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5">
  <si>
    <t xml:space="preserve">KALKULACJA CENY OFERTOWEJ- CZĘŚĆ 1</t>
  </si>
  <si>
    <t xml:space="preserve">Lp.</t>
  </si>
  <si>
    <t xml:space="preserve">Opis urządzeń</t>
  </si>
  <si>
    <t xml:space="preserve">Opis wyposażenia</t>
  </si>
  <si>
    <t xml:space="preserve">Ilość</t>
  </si>
  <si>
    <t xml:space="preserve">Wymiary 
(Szer. x Głęb. x Wys. mm)</t>
  </si>
  <si>
    <t xml:space="preserve">Zasilanie elektryczne </t>
  </si>
  <si>
    <t xml:space="preserve">Cena jednosktowa brutto</t>
  </si>
  <si>
    <t xml:space="preserve">Wartość brutto</t>
  </si>
  <si>
    <t xml:space="preserve">[kW]</t>
  </si>
  <si>
    <t xml:space="preserve">[V]</t>
  </si>
  <si>
    <t xml:space="preserve">KUCHNIA</t>
  </si>
  <si>
    <t xml:space="preserve">1.</t>
  </si>
  <si>
    <t xml:space="preserve">Stół szkieletowy z półką </t>
  </si>
  <si>
    <t xml:space="preserve">Podstawowy materiał użyty do konstrukcji to blacha, rury, kształtowniki i profile ze stali nierdzewnej. Szkielet wyposażony w półkę i nogi regulowane. Szkielet wyposażony w półkę pełną spawaną do szkieletu i wyposażoną w usztywnienie. Wyrób wyposażony w bolec ekwipotencjalny do wyrównania potencjałów.</t>
  </si>
  <si>
    <t xml:space="preserve">2.</t>
  </si>
  <si>
    <t xml:space="preserve">Stół nierdzewny z półką i komorą zlewową 500x400mm lewą, bateria zlewowa stojąca</t>
  </si>
  <si>
    <t xml:space="preserve">Materiał użyty do konstrukcji to blacha, rury, kształtowniki i profile ze stali nierdzewnej. Szkielet wyposażony w pólkę i regulowane nogi. Szkielet wyposażony w półkę pełną spawaną do szkieletu i wyposażoną w usztywnienie. Wyrób wyposażony w bolec ekwipotencjalny do wyrównania potencjałów. Bateria zlewowa stojącą z gwarancją 5 lat na bezawaryjną pracę regulatorów ceramicznych, wylewka obrotowa, perlator.</t>
  </si>
  <si>
    <t xml:space="preserve">3.</t>
  </si>
  <si>
    <t xml:space="preserve">Stół szkieletowy z półką i szufladą podwieszaną,</t>
  </si>
  <si>
    <t xml:space="preserve">Podstawowy materiał użyty do konstrukcji to blacha, rury, kształtowniki i profile ze stali nierdzewnej. Szkielet wyposażony jest w pólkę nogi regulowane. Wyrób wyposażony w bolec ekwipotencjalny do wyrównania potencjałów. Pod blatem moduł szufladowy podwieszany.</t>
  </si>
  <si>
    <t xml:space="preserve">4.</t>
  </si>
  <si>
    <t xml:space="preserve">Szafka wisząca z drzwiami suwanymi, 
wysokości skrzydła</t>
  </si>
  <si>
    <t xml:space="preserve">Podstawowy materiał użyty do konstrukcji to blacha ze stali nierdzewnej. Półka wewnątrz wyjmowana, mozliwość regulacji położenia. Elementy nośne zaczepów półek montowane w sposób uniemożliwiający zaleganie nieczystości - demontowalne. Moduł korpusu szafki z drzwiami suwanymi.</t>
  </si>
  <si>
    <t xml:space="preserve">5.</t>
  </si>
  <si>
    <t xml:space="preserve">Stół szafka otwarta</t>
  </si>
  <si>
    <t xml:space="preserve">Podstawowy materiał użyty do konstrukcji to blacha, rury, kształtowniki i profile ze stali nierdzewnej. Korpus szafki wyposażony w nogi regulowane. Półka wyjmowana, możliwość regulacji jej położenia. Elementy nośne zaczepów półek montowane w sposób uniemożliwiający zaleganie nieczystości - demontowalne.</t>
  </si>
  <si>
    <t xml:space="preserve">6.</t>
  </si>
  <si>
    <t xml:space="preserve">Blat nierdzewny w całości nad pozycjami 3 i 5 </t>
  </si>
  <si>
    <t xml:space="preserve">Podstawowy materiał użyty do konstrukcji to blacha, rury, kształtowniki i profile ze stali nierdzewnej. </t>
  </si>
  <si>
    <t xml:space="preserve">7.</t>
  </si>
  <si>
    <t xml:space="preserve">Stół szkieletowy z półką</t>
  </si>
  <si>
    <t xml:space="preserve">Podstawowy materiał użyty do konstrukcji to blacha, rury, kształtowniki i profile ze stali nierdzewnej. Szkielet wyposażony jest w pólkę i nogi regulowane. Wyrób wyposażony w bolec ekwipotencjalny do wyrównania potencjałów.</t>
  </si>
  <si>
    <t xml:space="preserve">8.</t>
  </si>
  <si>
    <t xml:space="preserve">Szafka wisząca otwarta, </t>
  </si>
  <si>
    <t xml:space="preserve">Podstawowy materiał użyty do konstrukcji to blacha ze stali nierdzewnej. Półka wewnątrz wyjmowana z możliwością regulacji położenia. Elementy nośne zaczepów półek wykonane montowane w sposób uniemożliwiający zaleganie nieczystości - demontowalne.</t>
  </si>
  <si>
    <t xml:space="preserve">9.</t>
  </si>
  <si>
    <r>
      <rPr>
        <sz val="10"/>
        <rFont val="Arial Narrow"/>
        <family val="2"/>
        <charset val="238"/>
      </rPr>
      <t xml:space="preserve">Stół korpusowy ze zlewem 1 komorowym i półką, komora</t>
    </r>
    <r>
      <rPr>
        <sz val="10"/>
        <color rgb="FF00008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500x400mm, maskownice komory, bateria zlewowa stojąca</t>
    </r>
  </si>
  <si>
    <t xml:space="preserve">Materiał użyty do konstrukcji to blacha, rury, kształtowniki i profile ze stali nierdzewnej. Otwory spustowe wykonane w górnym narożniku dna komory. Korpus szafki wyposażony w nogi regulowane. Bateria zlewowa stojącą z gwarancją 5 lat na bezawaryjną pracę regulatorów ceramicznych, wylewka obrotowa, perlator.</t>
  </si>
  <si>
    <t xml:space="preserve">10.</t>
  </si>
  <si>
    <t xml:space="preserve">Basen 1 komorowy, komora o głebokości 400mm, maskownica frontowa komory</t>
  </si>
  <si>
    <t xml:space="preserve">Wykonanie z blach, rur, kształtowników i profili nierdzewnych. </t>
  </si>
  <si>
    <t xml:space="preserve">11.</t>
  </si>
  <si>
    <t xml:space="preserve">Bateria prysznicowa</t>
  </si>
  <si>
    <t xml:space="preserve">Bateria dwukolumnowa, sztorcowa z wylewką i spryskiwaczem, wykonana z chromowanego mosiądzu. Nierdzewny przewód o długości 1000 mm. Sprężyna ze stali nierdzewnej. Uchwyt ścienny. Uchwyt spryskiwacza. Wężyki przyłączeniowe o długości 800 mm. Obrotowa wylewka. Rozstaw 155 mm. Otwór pod baterię: 27 mm.</t>
  </si>
  <si>
    <t xml:space="preserve">-</t>
  </si>
  <si>
    <t xml:space="preserve">12.</t>
  </si>
  <si>
    <t xml:space="preserve">Regał magazynowy 4 półkowy, półki stałe, perforowane</t>
  </si>
  <si>
    <t xml:space="preserve">Podstawowy materiał użyty do konstrukcji to blacha, rury, kształtowniki i profile ze stali nierdzewnej. Regał wyposażony w nogi regulowane. Wyrób wyposażony w bolec ekwipotencjalny do wyrównania potencjałów. Regał posiada 4 półki perforowane, stałe.</t>
  </si>
  <si>
    <t xml:space="preserve">13.</t>
  </si>
  <si>
    <t xml:space="preserve">Podstawowy materiał użyty do konstrukcji to blacha, rury, kształtowniki i profile ze stali  nierdzewnej. Regał wyposażony w nogi regulowane. Wyrób wyposażony w bolec ekwipotencjalny do wyrównania potencjałów. Regał posiada 4 półki perforowane, stałe.</t>
  </si>
  <si>
    <t xml:space="preserve">14.</t>
  </si>
  <si>
    <t xml:space="preserve">Zestaw higieniczny do umywalki</t>
  </si>
  <si>
    <t xml:space="preserve">1. Dozownik mydła w płynie o pojemności 0,5l z wizjerem wskazującym kiedy mydło się kończy; 2. Dozownik płynu do dezynfekcji rąk w płynie o pojemności 0,5l z wizjerem wskazującym, kiedy mydło się kończy; 3. Pojemnik na ręczniki papierowe w roli z wyciąganą tuleją, do rolki o średnicy max 20cm.</t>
  </si>
  <si>
    <t xml:space="preserve">15.</t>
  </si>
  <si>
    <t xml:space="preserve">Stół szkieletowy z półką i blokiem 3 szuflad</t>
  </si>
  <si>
    <t xml:space="preserve">Podstawowy materiał użyty do konstrukcji to blacha, rury, kształtowniki i profile ze stali nierdzewnej. Szkielet wyposażony jest w pókę i nogi regulowane, w szufladach wkłady na sztućce o wymiarze GN, wykonane z polietylenu.</t>
  </si>
  <si>
    <t xml:space="preserve">16.</t>
  </si>
  <si>
    <t xml:space="preserve">Podstawowy materiał użyty do konstrukcji to blacha, rury, kształtowniki i profile ze stali  nierdzewnej. Szkielet wyposażony w 4 koła skrętne, w tym dwa z hamulcem. Szkielet wyposażony w półkę. </t>
  </si>
  <si>
    <t xml:space="preserve">17.</t>
  </si>
  <si>
    <t xml:space="preserve">18.</t>
  </si>
  <si>
    <t xml:space="preserve">Patelnia elektryczna uchylna</t>
  </si>
  <si>
    <t xml:space="preserve">Obudowa i misa wykonane ze stali nierdzewnej. Płynna regulacja temperatury w zakresie 120-275˚C. Termostat. Objętość misy: min. 60 l. Nogi regulowane, z możliwością wypoziomowania i ustawienia wysokości urządzenia. System łączenia „na włos”.</t>
  </si>
  <si>
    <t xml:space="preserve">min. 800</t>
  </si>
  <si>
    <t xml:space="preserve"> min. 730</t>
  </si>
  <si>
    <t xml:space="preserve">min. 850</t>
  </si>
  <si>
    <t xml:space="preserve">min. 9</t>
  </si>
  <si>
    <t xml:space="preserve">19.</t>
  </si>
  <si>
    <t xml:space="preserve">Stół korpusowy z blokiem 2 szuflad</t>
  </si>
  <si>
    <r>
      <rPr>
        <sz val="10"/>
        <rFont val="Arial Narrow"/>
        <family val="2"/>
        <charset val="238"/>
      </rPr>
      <t xml:space="preserve">Podstawowy materiał użyty do konstrukcji to blacha, rury, kształtowniki i profile ze stali nierdzewnej. Korpus szafki wyposażony w nogi regulowane. Moduł korpusu szafki z modułem 2 szuflad. Konstrukcja szuflady musi zapewnić umieszczenie w niej pojemnika GN 1/1. Szuflady umożliwiają stosowanie pojemników o głębokości 200 mm.</t>
    </r>
    <r>
      <rPr>
        <sz val="10"/>
        <color rgb="FFFF0000"/>
        <rFont val="Arial Narrow"/>
        <family val="2"/>
        <charset val="238"/>
      </rPr>
      <t xml:space="preserve"> </t>
    </r>
    <r>
      <rPr>
        <sz val="10"/>
        <rFont val="Arial Narrow"/>
        <family val="2"/>
        <charset val="238"/>
      </rPr>
      <t xml:space="preserve">Wyrób wyposażony w bolec ekwipotencjalny do wyrównania potencjałów. Konstrukcja korpusu ma zapewnić możliwość zmiany funkcji wyrobu w trakcie eksploatacji zmiana modułów szufladowych na prowadnice GN lub półkę. Zamiany dokonuje użytkownik bez specjalistycznego sprzętu.</t>
    </r>
  </si>
  <si>
    <t xml:space="preserve">20.</t>
  </si>
  <si>
    <t xml:space="preserve">Taboret elektryczny</t>
  </si>
  <si>
    <t xml:space="preserve">Taboret elektryczny o konstrukcji ze stali nierdzewnej. Przystosowany do dużych garnków (do 100l pojemności). Regulowane sterowanie mocą płyty grzewczej. Równomierne rozłożenie temperatury na całej płycie niezależnie od wybranej mocy płyty grzewczej.</t>
  </si>
  <si>
    <t xml:space="preserve">~ 600</t>
  </si>
  <si>
    <t xml:space="preserve">~ 400</t>
  </si>
  <si>
    <t xml:space="preserve">21.</t>
  </si>
  <si>
    <t xml:space="preserve">Podstawowy materiał użyty do konstrukcji to blacha, rury, kształtowniki i profile ze stali nierdzewnej. Szkielet wyposażony w pólkę i nogi regulowane. Wyrób wyposażony w bolec ekwipotencjalny do wyrównania potencjałów.</t>
  </si>
  <si>
    <t xml:space="preserve">22.</t>
  </si>
  <si>
    <t xml:space="preserve">Kuchnia elektryczna 4 polowa z piekarnikiem elektrycznym</t>
  </si>
  <si>
    <t xml:space="preserve">Kuchnia elektryczna 4-płytowa wykonana ze stali nierdzewnej. 4 żeliwne płyty grzewcze o średnicy 220 mm i mocy 2,6 kW każda. Regulacja mocy płyty grzewczej. Zabezpieczenie termiczne płyty grzewczej i piekarnika przed przegrzaniem. Prowadnice w piekarniku dostosowane do pojemników GN 1/1. W wyposażeniu piekarnika min. 1 ruszt prętowy GN 1/1.  Nogi regulowane, z możliwością wypoziomowania i ustawienia wysokości urządzenia. System łączenia „na włos”. </t>
  </si>
  <si>
    <t xml:space="preserve">~ 700</t>
  </si>
  <si>
    <t xml:space="preserve">23.</t>
  </si>
  <si>
    <t xml:space="preserve">Kran wysoki z wylewką do nalewania wody do garów</t>
  </si>
  <si>
    <t xml:space="preserve">Wysokość baterii minmimum 450mm, długość wylewki minimum 300mm, 1 otworowa blatowa.</t>
  </si>
  <si>
    <t xml:space="preserve">24.</t>
  </si>
  <si>
    <t xml:space="preserve">Nadstawka centralna, maskownica przyłączy elektrycznych, mocowana do posadzki</t>
  </si>
  <si>
    <t xml:space="preserve">Półka nad wyspę grzewczą, centralna, wykonana z stali nierdzewnej. Na górze ażurowa półka na przybory kuchenne. Komplet maskownic. Konstrukcja odpowiednia dla urządzeń o wysokości 850-900 mm.</t>
  </si>
  <si>
    <t xml:space="preserve">25.</t>
  </si>
  <si>
    <t xml:space="preserve">Podstawowy materiał użyty do konstrukcji to blacha, rury, kształtowniki i profile ze stali nierdzewnej. Szkielet wyposażony w półkę i nogi regulowane. Wyrób wyposażony w bolec ekwipotencjalny do wyrównania potencjałów.</t>
  </si>
  <si>
    <t xml:space="preserve">26.</t>
  </si>
  <si>
    <t xml:space="preserve">Podstawowy materiał użyty do konstrukcji to blacha, rury, kształtowniki i profile ze stali nierdzewnej. Szkielet wyposażony jest w półkę i nogi regulowane. Wyrób wyposażony w bolec ekwipotencjalny do wyrównania potencjałów.</t>
  </si>
  <si>
    <t xml:space="preserve">27.</t>
  </si>
  <si>
    <t xml:space="preserve">Okap centralny wyciągowy z filtrami labiryntowymi i oświetleniem zintegrowanym oraz wentylatorem cichym o wydajności min 1040 m3 </t>
  </si>
  <si>
    <t xml:space="preserve">Konstrukcja z atestowanej stali nierdzewnej. Filtry labiryntowe, łatwe do demontażu i mycia, rozmieszczone na całej długości korpusu okapu bez potrzeby stosowania dodatkowych maskownic zasklepiających, oświetlenie zintegowane, zawiesia montażowe, króćce podłączeniowe wyciągowe, wentylator, łapacze tłuszczu, przepustnice regulacyjne dla króćców wyciągowych.</t>
  </si>
  <si>
    <t xml:space="preserve">~4000</t>
  </si>
  <si>
    <t xml:space="preserve">~2000</t>
  </si>
  <si>
    <t xml:space="preserve">~400</t>
  </si>
  <si>
    <t xml:space="preserve">28.</t>
  </si>
  <si>
    <t xml:space="preserve">System naścienny do dozowania środka myjąco-dezynfekującego do mycia podłóg</t>
  </si>
  <si>
    <t xml:space="preserve">urządzenie natryskowe do dozowania gotowych roztworów myjących i dezynfekujących podłogę, w zestawie z pistoletem natryskowym oraz wężem ciśnieniowym o długości min. 20m, z płynami 2 x 10l</t>
  </si>
  <si>
    <t xml:space="preserve">ZMYWALNIA</t>
  </si>
  <si>
    <t xml:space="preserve">Zmywarka podblatowa do naczyń z fukcją wyparzania</t>
  </si>
  <si>
    <t xml:space="preserve">Zmywarka uniwersalna, podblatowa, z funkją wyparzania. Obudowa oraz komora zmywarki wykonane ze stali nierdzewnej.  Długość cyklu mycia max.: 120/180 sek. W wyposażeniu: dozownik nabłyszczacza, dozownik detergentu, 2 kosze 500x500 mm, 1 koszyk na sztućce, uzdatniacz wody, wąż zasilający, wąż odpływowy.</t>
  </si>
  <si>
    <t xml:space="preserve"> ~ 600</t>
  </si>
  <si>
    <t xml:space="preserve">~ 830</t>
  </si>
  <si>
    <t xml:space="preserve">min. 4,9 kW</t>
  </si>
  <si>
    <t xml:space="preserve">Szafa przelotowa z drzwiami suwanymi</t>
  </si>
  <si>
    <t xml:space="preserve">Podstawowy materiałem użytym do konstrukcji to blacha, rury, kształtowniki i profile ze stali nierdzewnej. Korpus szafy wyposażony w nogi z  możliwością regulacji. Półki w szafach korpusowych wyjmowane z regulacją położenia. Stała usztywniana przegroda środkowa i 2 półki przestawne. Drzwi suwane z każdej strony. Wersja przelotowa.</t>
  </si>
  <si>
    <t xml:space="preserve">Szafa przelotowa z drzwiami przesuwnym</t>
  </si>
  <si>
    <t xml:space="preserve">Podstawowy materiałem użytym do konstrukcji to blacha, rury, kształtowniki i profile ze stali  nierdzewnej. Korpus szafy wyposażony w nogi regulowane. Wyrób wyposażony w bolec ekwipotencjalny do wyrównania potencjałów. Półki w szafach korpusowych wyjmowane, z regulacją położenia. Stała usztywniana przegroda środkowa i 2 półki przestawne. Drzwi suwane z każdej strony. Wersja przelotowa.</t>
  </si>
  <si>
    <t xml:space="preserve">Stół wyładowczy na kosze z prowadnicą dolną na kosze, przetłoczenie w blacie na kosz od zmywarki 500x500mm</t>
  </si>
  <si>
    <t xml:space="preserve">Materiał użyty do konstrukcji to blacha, rury, kształtowniki i profile ze stali nierdzewnej. Szkielet wyposażony w nogi regulowane. Wyrób wyposażony w bolec ekwipotencjalny do wyrównania potencjałów. Płyta robocza z obniżoną częścią o szerokości 510 mm zapewnia prawidłowy przesuw koszy do zmywarek o wym. 500x500 mm. Szkielet stołu wyposażony we wsporniki na kosze. Płyta zakończona specjalnym zaczepem do współpracy ze zmywarką kapturową.</t>
  </si>
  <si>
    <t xml:space="preserve">Zmywarka kapturowa z pompą odpływową i dozownikami płynów myjącego i nabłyszczającego</t>
  </si>
  <si>
    <t xml:space="preserve">wydajność min. 20 koszy/h, wysokość użytkowa komory min. 400 mm, ze stali nierdzewnej, 2 kosze 550X500, pojemnik na sztućce,</t>
  </si>
  <si>
    <t xml:space="preserve">740-780</t>
  </si>
  <si>
    <t xml:space="preserve">min.630</t>
  </si>
  <si>
    <t xml:space="preserve">min. 1500</t>
  </si>
  <si>
    <t xml:space="preserve">min. kW 6</t>
  </si>
  <si>
    <t xml:space="preserve">Zmiękczacz wody automatyczny z zasobnikiem na sól</t>
  </si>
  <si>
    <t xml:space="preserve">programy regeneracyjne automatyczne, możliwość odczytania częstotliwości wykonywania regeneracji.</t>
  </si>
  <si>
    <t xml:space="preserve">Bateria dwukolumnowa, sztorcowa z wylewką i spryskiwaczem, wykonana z chromowanego mosiądzu. Nierdzewny przewód o długości 1000 mm. Sprężyna ze stali nierdzewnej. Uchwyt ścienny. Uchwyt spryskiwacza. Wężyki przyłączeniowe długość 800 mm. Obrotowa wylewka. </t>
  </si>
  <si>
    <t xml:space="preserve">Zlew załadowczy 2-komorowy, przetłoczenie w blacie na kosz od zmywarki 500x500mm</t>
  </si>
  <si>
    <t xml:space="preserve">Materiał użyty do konstrukcji to blacha, rury, kształtowniki i profile ze stali nierdzewnej. Dno komory wyprofilowane w taki sposób, aby zapewnić całkowite odprowadzenie wody. Otwór spustowy wykonany w górnym narożniku dna komory. Szkielet wyposażony w nogi regulowane. Wyrób wyposażony w bolec ekwipotencjalny do wyrównania potencjałów. Płyta robocza z obniżoną częścią o szerokości 510 mm zapewnia prawidłowy przesuw koszy do zmywarek o wym. 500x500 mm. Szkielet stołu wyposażony we wsporniki na kosze. Płyta zakończona specjalnym zaczepem do współpracy ze zmywarką kapturową.</t>
  </si>
  <si>
    <t xml:space="preserve">Stół z pojemnikiem wychylnym i otworem na odpadki</t>
  </si>
  <si>
    <t xml:space="preserve">stal nierdzewna</t>
  </si>
  <si>
    <t xml:space="preserve">Regał nierdzewny wiszący na kosze do zmywarki</t>
  </si>
  <si>
    <t xml:space="preserve">wykonany ze stali  nierdzewnej, miejsce na minimum 2 kosze, </t>
  </si>
  <si>
    <t xml:space="preserve">MAGAZYN PODRĘCZNY</t>
  </si>
  <si>
    <t xml:space="preserve">Regał magazynowy 5 półkowy, półki stałe</t>
  </si>
  <si>
    <t xml:space="preserve">Podstawowy materiał użyty do konstrukcji to blacha, rury, kształtowniki i profile ze stali nierdzewnej. Regał wyposażony w nogi regulowane. Wyrób wyposażony w bolec ekwipotencjalny do wyrównania potencjałów. Regał posiada 5 półek pełnych, stałych. </t>
  </si>
  <si>
    <t xml:space="preserve">Regał magazynowy 3 półkowy, półki stałe, podwieszany pomiędzy regały z pozycji 1 (nad grzejnikiem), bez nóżek</t>
  </si>
  <si>
    <t xml:space="preserve">Podstawowy materiał użyty do konstrukcji to blacha, rury, kształtowniki i profile ze stali nierdzewnej. Regał podwieszany do pozostałych dwóch regałów, na wysokości około 90cm od posadzki, nad grzejnikiem. Regał posiada 3 półki pełne, stałe. </t>
  </si>
  <si>
    <t xml:space="preserve">Magazyn warzyw, ziemn, i owoców</t>
  </si>
  <si>
    <t xml:space="preserve">Regał magazynowy 6 półkowy, półki stałe</t>
  </si>
  <si>
    <t xml:space="preserve">Podstawowy materiał użyty do konstrukcji to blacha, rury, kształtowniki i profile ze stali nierdzewnej. Regał wyposażony w nogi regulowane. Wyrób wyposażony w bolec ekwipotencjalny do wyrównania potencjałów. Regał posiada 6 półek pełnych, stałych.</t>
  </si>
  <si>
    <t xml:space="preserve">Podstawowy materiał użyty do konstrukcji to blacha, rury, kształtowniki i profile ze stali nierdzewnej. Regał wyposażony w nogi regulowane. Wyrób wyposażony w bolec ekwipotencjalny do wyrównania potencjałów. Regał posiada 6 półek pełnych, stałych. </t>
  </si>
  <si>
    <t xml:space="preserve">Paleta na ziemniaki, wykonana z PCV</t>
  </si>
  <si>
    <t xml:space="preserve">Paleta wykonana z trwałego polietylenu.</t>
  </si>
  <si>
    <t xml:space="preserve">Magazyn suchy</t>
  </si>
  <si>
    <t xml:space="preserve">Magazyn mrożonek I półproduktów</t>
  </si>
  <si>
    <t xml:space="preserve">Przygotowalnia brudna warzyw i dezynfekcji jaj</t>
  </si>
  <si>
    <t xml:space="preserve">Obieraczka elektryczna do warzyw</t>
  </si>
  <si>
    <t xml:space="preserve">Ze stali nierdzewnej, wsad jednorazowy min. 7kg, wydajność: min. 120 kg/h, osadnik obierzyn (jeżeli wymagane separator obierzyn), dysk ścierny, minutnik/ timer. Przyłącze wody z zaworem elektromagnetycznym, odprowadzenie do kanalizacji.</t>
  </si>
  <si>
    <t xml:space="preserve">~550</t>
  </si>
  <si>
    <t xml:space="preserve">~600</t>
  </si>
  <si>
    <t xml:space="preserve">~1000</t>
  </si>
  <si>
    <t xml:space="preserve">Stół szkieletowy bez półki</t>
  </si>
  <si>
    <t xml:space="preserve">Podstawowy materiał użyty do konstrukcji to blacha, rury, kształtowniki i profile ze stali nierdzewnej. Szkielet wyposażony w półkę i nogi regulowane. Wyrób wyposażony w bolec ekwipotencjalny do wyrównania potencjałów. </t>
  </si>
  <si>
    <t xml:space="preserve">Podstawowy materiał użyty do konstrukcji to blacha, rury, kształtowniki i profile ze stali nierdzewnej. Szkielet wyposażony jest w pókę i nogi regulowane. Wyrób wyposażony w bolec ekwipotencjalny do wyrównania potencjałów.</t>
  </si>
  <si>
    <t xml:space="preserve">Materiał użyty do konstrukcji to blacha, rury, kształtowniki i profile ze stali nierdzewnej. Otwory spustowe komór wykonane w górnym narożniku dna komory. Szkielet wyposażony w półkę i nogi regulowane. Wyrób wyposażony w bolec ekwipotencjalny do wyrównania potencjałów. Bateria zlewowa stojącą z gwarancją 5 lat na bezawaryjną pracę regulatorów ceramicznych, wylewka obrotowa, perlator.</t>
  </si>
  <si>
    <t xml:space="preserve"> 1. Dozownik mydła w płynie o pojemności 0,5l z wizjerem wskazującym kiedy mydło się kończy; 2. Dozownik płynu do dezynfekcji rąk w płynie o pojemności 0,5l z wizjerem wskazującym, kiedy mydło się kończy; 3. Pojemnik na ręczniki papierowe w roli z wyciąganą tuleją, do rolki o średnicy max 20cm.</t>
  </si>
  <si>
    <t xml:space="preserve">Stół nierdzewny z półką i komorą zlewową 500x400mm prawą, bateria zlewowa stojąca</t>
  </si>
  <si>
    <t xml:space="preserve">Materiał użyty do konstrukcji to blacha, rury, kształtowniki i profile ze stali nierdzewnej. Otwory spustowe komór w górnym narożniku dna komory. Szkielet wyposażony w półkę i nogi regulowane. Wyrób wyposażony w bolec ekwipotencjalny do wyrównania potencjałów. </t>
  </si>
  <si>
    <t xml:space="preserve">6a.</t>
  </si>
  <si>
    <t xml:space="preserve">Zestaw higieniczny do zlewu</t>
  </si>
  <si>
    <t xml:space="preserve"> 1. dozownik płynu do naczyń o pojemności 0,5l z wizjerem wskazującym, kiedy płyn się kończy.</t>
  </si>
  <si>
    <t xml:space="preserve">SZATNIA PERSONELU</t>
  </si>
  <si>
    <t xml:space="preserve">Szafa BHP podwójna z przegrodą na czyste ubrania i wierzchnie</t>
  </si>
  <si>
    <t xml:space="preserve">Szafa ubraniowa wyposażona w półkę, wieszaki boczne oraz drążek na wieszaki ubraniowe, komora posiada podział wewnętrzny (czyste/ brudne). Wykonana z blachy, zamykana na zamek.</t>
  </si>
  <si>
    <t xml:space="preserve">Szafa BHP z przegrodą na czyste ubrania i wierzchnie</t>
  </si>
  <si>
    <t xml:space="preserve">PRALNIA</t>
  </si>
  <si>
    <t xml:space="preserve">Regały aluminiowo-polietylenowe, 4 półkowe w literę L</t>
  </si>
  <si>
    <t xml:space="preserve">Konstrukcja aluminiowa, półki demontowalne, brak nóg wewnętrznych w narożnikach </t>
  </si>
  <si>
    <t xml:space="preserve">System drzwi suwanych</t>
  </si>
  <si>
    <t xml:space="preserve">Drzwi wykonane z płyty laminowanej z zabezpieczonymi materiałem PCV krawędziami, system o wysokości całkowitej 2100mm</t>
  </si>
  <si>
    <t xml:space="preserve">Półka wisząca pojedyncza </t>
  </si>
  <si>
    <t xml:space="preserve">Ze stali nierdzewnej, mocowana do ściany</t>
  </si>
  <si>
    <t xml:space="preserve">JADALNIA</t>
  </si>
  <si>
    <t xml:space="preserve">Stół jadalniany</t>
  </si>
  <si>
    <t xml:space="preserve">Stół na stelażu metalowym malowanym, z okrągłymi nogami, blaty z płyty laminowanej w tonacji klonu o grubości 18mm, wykończonej obrzeżem o gr. 2mm, wymiar blatu 800x800mm,</t>
  </si>
  <si>
    <t xml:space="preserve">Krzesło</t>
  </si>
  <si>
    <t xml:space="preserve">Siedzisko i oparcie krzesła wykonane z tworzywa sztucznego w beżowym kolorze, stelaż stalowy, malowany proszkowo. Możliwość składowania krzeseł w stosie do 8 szt, wymiary siedziska min. 400x430mm</t>
  </si>
  <si>
    <t xml:space="preserve">440/820</t>
  </si>
  <si>
    <t xml:space="preserve">POM. PORZĄDKOWE</t>
  </si>
  <si>
    <t xml:space="preserve">Zlew porządkowy </t>
  </si>
  <si>
    <t xml:space="preserve">Wykonanie z blach, rur, kształtowników i profili ze stali nierdzewnej. Otwory spustowe wykonane w górnym narożniku dna komory. Szkielet wyposażony w nogi regulowane. Wyrób wyposażony w bolec ekwipotencjalny do wyrównania potencjałów. Komora zlewozmywaka wyposażona w ruszt uchylny.</t>
  </si>
  <si>
    <t xml:space="preserve">Regał magazynowy 5 półkowy, półki stałe,</t>
  </si>
  <si>
    <t xml:space="preserve">Wieszak na mopy</t>
  </si>
  <si>
    <t xml:space="preserve">Ze stali chromowanej, mocowany do ściany, łatwy w utrzymaniu czystości, na minimum 4 mopy</t>
  </si>
  <si>
    <t xml:space="preserve">RAZEM WYPOSAŻENIE:</t>
  </si>
  <si>
    <t xml:space="preserve">DOSTAWA (załadunek, rozładunek, wniesienie, montaż, instalacja i uruchomienie)</t>
  </si>
  <si>
    <t xml:space="preserve">Szkolenie pracowników</t>
  </si>
  <si>
    <t xml:space="preserve">Cena ofertowa</t>
  </si>
  <si>
    <t xml:space="preserve">………………………………………………………………………….</t>
  </si>
  <si>
    <t xml:space="preserve">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091009_Woodward Niepolomice wersja B2 (ECO) -woda uzd" xfId="21"/>
    <cellStyle name="Normalny_Ofer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9" ySplit="1" topLeftCell="J80" activePane="bottomRight" state="frozen"/>
      <selection pane="topLeft" activeCell="A1" activeCellId="0" sqref="A1"/>
      <selection pane="topRight" activeCell="J1" activeCellId="0" sqref="J1"/>
      <selection pane="bottomLeft" activeCell="A80" activeCellId="0" sqref="A80"/>
      <selection pane="bottomRight" activeCell="O93" activeCellId="0" sqref="O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7"/>
    <col collapsed="false" customWidth="true" hidden="false" outlineLevel="0" max="3" min="3" style="1" width="49.56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12.85"/>
    <col collapsed="false" customWidth="true" hidden="false" outlineLevel="0" max="11" min="11" style="2" width="15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5" t="s">
        <v>6</v>
      </c>
      <c r="I2" s="5"/>
      <c r="J2" s="3" t="s">
        <v>7</v>
      </c>
      <c r="K2" s="3" t="s">
        <v>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9</v>
      </c>
      <c r="I4" s="5" t="s">
        <v>10</v>
      </c>
      <c r="J4" s="3"/>
      <c r="K4" s="3"/>
    </row>
    <row r="5" customFormat="false" ht="16.5" hidden="false" customHeight="tru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63.75" hidden="false" customHeight="false" outlineLevel="0" collapsed="false">
      <c r="A6" s="7" t="s">
        <v>12</v>
      </c>
      <c r="B6" s="8" t="s">
        <v>13</v>
      </c>
      <c r="C6" s="8" t="s">
        <v>14</v>
      </c>
      <c r="D6" s="9" t="n">
        <v>1</v>
      </c>
      <c r="E6" s="10" t="n">
        <v>900</v>
      </c>
      <c r="F6" s="9" t="n">
        <v>600</v>
      </c>
      <c r="G6" s="10" t="n">
        <v>850</v>
      </c>
      <c r="H6" s="11"/>
      <c r="I6" s="12"/>
      <c r="J6" s="13"/>
      <c r="K6" s="13" t="n">
        <f aca="false">D6*J6</f>
        <v>0</v>
      </c>
    </row>
    <row r="7" customFormat="false" ht="89.25" hidden="false" customHeight="false" outlineLevel="0" collapsed="false">
      <c r="A7" s="7" t="s">
        <v>15</v>
      </c>
      <c r="B7" s="8" t="s">
        <v>16</v>
      </c>
      <c r="C7" s="8" t="s">
        <v>17</v>
      </c>
      <c r="D7" s="9" t="n">
        <v>1</v>
      </c>
      <c r="E7" s="10" t="n">
        <v>900</v>
      </c>
      <c r="F7" s="9" t="n">
        <v>600</v>
      </c>
      <c r="G7" s="10" t="n">
        <v>850</v>
      </c>
      <c r="H7" s="11"/>
      <c r="I7" s="12"/>
      <c r="J7" s="13"/>
      <c r="K7" s="13" t="n">
        <f aca="false">D7*J7</f>
        <v>0</v>
      </c>
    </row>
    <row r="8" customFormat="false" ht="51" hidden="false" customHeight="false" outlineLevel="0" collapsed="false">
      <c r="A8" s="7" t="s">
        <v>18</v>
      </c>
      <c r="B8" s="8" t="s">
        <v>19</v>
      </c>
      <c r="C8" s="8" t="s">
        <v>20</v>
      </c>
      <c r="D8" s="9" t="n">
        <v>2</v>
      </c>
      <c r="E8" s="10" t="n">
        <v>900</v>
      </c>
      <c r="F8" s="9" t="n">
        <v>600</v>
      </c>
      <c r="G8" s="10" t="n">
        <v>850</v>
      </c>
      <c r="H8" s="11"/>
      <c r="I8" s="12"/>
      <c r="J8" s="13"/>
      <c r="K8" s="13" t="n">
        <f aca="false">D8*J8</f>
        <v>0</v>
      </c>
    </row>
    <row r="9" customFormat="false" ht="63.75" hidden="false" customHeight="false" outlineLevel="0" collapsed="false">
      <c r="A9" s="7" t="s">
        <v>21</v>
      </c>
      <c r="B9" s="8" t="s">
        <v>22</v>
      </c>
      <c r="C9" s="8" t="s">
        <v>23</v>
      </c>
      <c r="D9" s="9" t="n">
        <v>2</v>
      </c>
      <c r="E9" s="10" t="n">
        <v>900</v>
      </c>
      <c r="F9" s="9" t="n">
        <v>400</v>
      </c>
      <c r="G9" s="10" t="n">
        <v>600</v>
      </c>
      <c r="H9" s="11"/>
      <c r="I9" s="12"/>
      <c r="J9" s="13"/>
      <c r="K9" s="13" t="n">
        <f aca="false">D9*J9</f>
        <v>0</v>
      </c>
    </row>
    <row r="10" customFormat="false" ht="63.75" hidden="false" customHeight="false" outlineLevel="0" collapsed="false">
      <c r="A10" s="7" t="s">
        <v>24</v>
      </c>
      <c r="B10" s="8" t="s">
        <v>25</v>
      </c>
      <c r="C10" s="8" t="s">
        <v>26</v>
      </c>
      <c r="D10" s="9" t="n">
        <v>1</v>
      </c>
      <c r="E10" s="10" t="n">
        <v>1000</v>
      </c>
      <c r="F10" s="9" t="n">
        <v>600</v>
      </c>
      <c r="G10" s="10" t="n">
        <v>850</v>
      </c>
      <c r="H10" s="11"/>
      <c r="I10" s="12"/>
      <c r="J10" s="13"/>
      <c r="K10" s="13" t="n">
        <f aca="false">D10*J10</f>
        <v>0</v>
      </c>
    </row>
    <row r="11" customFormat="false" ht="25.5" hidden="false" customHeight="false" outlineLevel="0" collapsed="false">
      <c r="A11" s="7" t="s">
        <v>27</v>
      </c>
      <c r="B11" s="8" t="s">
        <v>28</v>
      </c>
      <c r="C11" s="8" t="s">
        <v>29</v>
      </c>
      <c r="D11" s="9" t="n">
        <v>1</v>
      </c>
      <c r="E11" s="14" t="n">
        <v>2800</v>
      </c>
      <c r="F11" s="15" t="n">
        <v>40</v>
      </c>
      <c r="G11" s="16"/>
      <c r="H11" s="16"/>
      <c r="I11" s="16"/>
      <c r="J11" s="13"/>
      <c r="K11" s="13" t="n">
        <f aca="false">D11*J11</f>
        <v>0</v>
      </c>
    </row>
    <row r="12" customFormat="false" ht="51" hidden="false" customHeight="false" outlineLevel="0" collapsed="false">
      <c r="A12" s="7" t="s">
        <v>30</v>
      </c>
      <c r="B12" s="8" t="s">
        <v>31</v>
      </c>
      <c r="C12" s="8" t="s">
        <v>32</v>
      </c>
      <c r="D12" s="9" t="n">
        <v>2</v>
      </c>
      <c r="E12" s="10" t="n">
        <v>900</v>
      </c>
      <c r="F12" s="9" t="n">
        <v>600</v>
      </c>
      <c r="G12" s="10" t="n">
        <v>850</v>
      </c>
      <c r="H12" s="11"/>
      <c r="I12" s="12"/>
      <c r="J12" s="13"/>
      <c r="K12" s="13" t="n">
        <f aca="false">D12*J12</f>
        <v>0</v>
      </c>
    </row>
    <row r="13" customFormat="false" ht="51" hidden="false" customHeight="false" outlineLevel="0" collapsed="false">
      <c r="A13" s="7" t="s">
        <v>33</v>
      </c>
      <c r="B13" s="8" t="s">
        <v>34</v>
      </c>
      <c r="C13" s="8" t="s">
        <v>35</v>
      </c>
      <c r="D13" s="9" t="n">
        <v>2</v>
      </c>
      <c r="E13" s="10" t="n">
        <v>900</v>
      </c>
      <c r="F13" s="9" t="n">
        <v>400</v>
      </c>
      <c r="G13" s="10" t="n">
        <v>600</v>
      </c>
      <c r="H13" s="11"/>
      <c r="I13" s="12"/>
      <c r="J13" s="13"/>
      <c r="K13" s="13" t="n">
        <f aca="false">D13*J13</f>
        <v>0</v>
      </c>
    </row>
    <row r="14" customFormat="false" ht="63.75" hidden="false" customHeight="false" outlineLevel="0" collapsed="false">
      <c r="A14" s="7" t="s">
        <v>36</v>
      </c>
      <c r="B14" s="8" t="s">
        <v>37</v>
      </c>
      <c r="C14" s="8" t="s">
        <v>38</v>
      </c>
      <c r="D14" s="9" t="n">
        <v>1</v>
      </c>
      <c r="E14" s="10" t="n">
        <v>600</v>
      </c>
      <c r="F14" s="9" t="n">
        <v>600</v>
      </c>
      <c r="G14" s="10" t="n">
        <v>850</v>
      </c>
      <c r="H14" s="11"/>
      <c r="I14" s="12"/>
      <c r="J14" s="13"/>
      <c r="K14" s="13" t="n">
        <f aca="false">D14*J14</f>
        <v>0</v>
      </c>
    </row>
    <row r="15" customFormat="false" ht="38.25" hidden="false" customHeight="false" outlineLevel="0" collapsed="false">
      <c r="A15" s="7" t="s">
        <v>39</v>
      </c>
      <c r="B15" s="8" t="s">
        <v>40</v>
      </c>
      <c r="C15" s="8" t="s">
        <v>41</v>
      </c>
      <c r="D15" s="9" t="n">
        <v>1</v>
      </c>
      <c r="E15" s="10" t="n">
        <v>1000</v>
      </c>
      <c r="F15" s="9" t="n">
        <v>600</v>
      </c>
      <c r="G15" s="10" t="n">
        <v>850</v>
      </c>
      <c r="H15" s="11"/>
      <c r="I15" s="12"/>
      <c r="J15" s="13"/>
      <c r="K15" s="13" t="n">
        <f aca="false">D15*J15</f>
        <v>0</v>
      </c>
    </row>
    <row r="16" customFormat="false" ht="63.75" hidden="false" customHeight="false" outlineLevel="0" collapsed="false">
      <c r="A16" s="7" t="s">
        <v>42</v>
      </c>
      <c r="B16" s="8" t="s">
        <v>43</v>
      </c>
      <c r="C16" s="8" t="s">
        <v>44</v>
      </c>
      <c r="D16" s="9" t="n">
        <v>1</v>
      </c>
      <c r="E16" s="10" t="s">
        <v>45</v>
      </c>
      <c r="F16" s="9" t="s">
        <v>45</v>
      </c>
      <c r="G16" s="10" t="s">
        <v>45</v>
      </c>
      <c r="H16" s="11"/>
      <c r="I16" s="12"/>
      <c r="J16" s="13"/>
      <c r="K16" s="13" t="n">
        <f aca="false">D16*J16</f>
        <v>0</v>
      </c>
    </row>
    <row r="17" customFormat="false" ht="51" hidden="false" customHeight="false" outlineLevel="0" collapsed="false">
      <c r="A17" s="7" t="s">
        <v>46</v>
      </c>
      <c r="B17" s="8" t="s">
        <v>47</v>
      </c>
      <c r="C17" s="8" t="s">
        <v>48</v>
      </c>
      <c r="D17" s="9" t="n">
        <v>1</v>
      </c>
      <c r="E17" s="10" t="n">
        <v>800</v>
      </c>
      <c r="F17" s="9" t="n">
        <v>600</v>
      </c>
      <c r="G17" s="10" t="n">
        <v>1800</v>
      </c>
      <c r="H17" s="11"/>
      <c r="I17" s="12"/>
      <c r="J17" s="13"/>
      <c r="K17" s="13" t="n">
        <f aca="false">D17*J17</f>
        <v>0</v>
      </c>
    </row>
    <row r="18" customFormat="false" ht="51" hidden="false" customHeight="false" outlineLevel="0" collapsed="false">
      <c r="A18" s="7" t="s">
        <v>49</v>
      </c>
      <c r="B18" s="8" t="s">
        <v>47</v>
      </c>
      <c r="C18" s="8" t="s">
        <v>50</v>
      </c>
      <c r="D18" s="9" t="n">
        <v>1</v>
      </c>
      <c r="E18" s="10" t="n">
        <v>500</v>
      </c>
      <c r="F18" s="9" t="n">
        <v>600</v>
      </c>
      <c r="G18" s="10" t="n">
        <v>1800</v>
      </c>
      <c r="H18" s="11"/>
      <c r="I18" s="12"/>
      <c r="J18" s="13"/>
      <c r="K18" s="13" t="n">
        <f aca="false">D18*J18</f>
        <v>0</v>
      </c>
    </row>
    <row r="19" customFormat="false" ht="63.75" hidden="false" customHeight="false" outlineLevel="0" collapsed="false">
      <c r="A19" s="7" t="s">
        <v>51</v>
      </c>
      <c r="B19" s="8" t="s">
        <v>52</v>
      </c>
      <c r="C19" s="8" t="s">
        <v>53</v>
      </c>
      <c r="D19" s="9" t="n">
        <v>1</v>
      </c>
      <c r="E19" s="10"/>
      <c r="F19" s="9"/>
      <c r="G19" s="10"/>
      <c r="H19" s="11"/>
      <c r="I19" s="12"/>
      <c r="J19" s="13"/>
      <c r="K19" s="13" t="n">
        <f aca="false">D19*J19</f>
        <v>0</v>
      </c>
    </row>
    <row r="20" customFormat="false" ht="51" hidden="false" customHeight="false" outlineLevel="0" collapsed="false">
      <c r="A20" s="7" t="s">
        <v>54</v>
      </c>
      <c r="B20" s="8" t="s">
        <v>55</v>
      </c>
      <c r="C20" s="17" t="s">
        <v>56</v>
      </c>
      <c r="D20" s="9" t="n">
        <v>1</v>
      </c>
      <c r="E20" s="10" t="n">
        <v>1200</v>
      </c>
      <c r="F20" s="9" t="n">
        <v>600</v>
      </c>
      <c r="G20" s="10" t="n">
        <v>850</v>
      </c>
      <c r="H20" s="11"/>
      <c r="I20" s="12"/>
      <c r="J20" s="13"/>
      <c r="K20" s="13" t="n">
        <f aca="false">D20*J20</f>
        <v>0</v>
      </c>
    </row>
    <row r="21" customFormat="false" ht="38.25" hidden="false" customHeight="false" outlineLevel="0" collapsed="false">
      <c r="A21" s="7" t="s">
        <v>57</v>
      </c>
      <c r="B21" s="8" t="s">
        <v>31</v>
      </c>
      <c r="C21" s="8" t="s">
        <v>58</v>
      </c>
      <c r="D21" s="9" t="n">
        <v>1</v>
      </c>
      <c r="E21" s="10" t="n">
        <v>2000</v>
      </c>
      <c r="F21" s="9" t="n">
        <v>800</v>
      </c>
      <c r="G21" s="10" t="n">
        <v>850</v>
      </c>
      <c r="H21" s="11"/>
      <c r="I21" s="12"/>
      <c r="J21" s="13"/>
      <c r="K21" s="13" t="n">
        <f aca="false">D21*J21</f>
        <v>0</v>
      </c>
    </row>
    <row r="22" customFormat="false" ht="51" hidden="false" customHeight="false" outlineLevel="0" collapsed="false">
      <c r="A22" s="7" t="s">
        <v>59</v>
      </c>
      <c r="B22" s="8" t="s">
        <v>31</v>
      </c>
      <c r="C22" s="8" t="s">
        <v>32</v>
      </c>
      <c r="D22" s="9" t="n">
        <v>1</v>
      </c>
      <c r="E22" s="10" t="n">
        <v>1000</v>
      </c>
      <c r="F22" s="9" t="n">
        <v>700</v>
      </c>
      <c r="G22" s="10" t="n">
        <v>850</v>
      </c>
      <c r="H22" s="11"/>
      <c r="I22" s="12"/>
      <c r="J22" s="13"/>
      <c r="K22" s="13" t="n">
        <f aca="false">D22*J22</f>
        <v>0</v>
      </c>
    </row>
    <row r="23" customFormat="false" ht="51" hidden="false" customHeight="false" outlineLevel="0" collapsed="false">
      <c r="A23" s="7" t="s">
        <v>60</v>
      </c>
      <c r="B23" s="8" t="s">
        <v>61</v>
      </c>
      <c r="C23" s="8" t="s">
        <v>62</v>
      </c>
      <c r="D23" s="9" t="n">
        <v>2</v>
      </c>
      <c r="E23" s="10" t="s">
        <v>63</v>
      </c>
      <c r="F23" s="9" t="s">
        <v>64</v>
      </c>
      <c r="G23" s="10" t="s">
        <v>65</v>
      </c>
      <c r="H23" s="11" t="s">
        <v>66</v>
      </c>
      <c r="I23" s="12" t="n">
        <v>400</v>
      </c>
      <c r="J23" s="13"/>
      <c r="K23" s="13" t="n">
        <f aca="false">D23*J23</f>
        <v>0</v>
      </c>
    </row>
    <row r="24" customFormat="false" ht="127.5" hidden="false" customHeight="false" outlineLevel="0" collapsed="false">
      <c r="A24" s="7" t="s">
        <v>67</v>
      </c>
      <c r="B24" s="8" t="s">
        <v>68</v>
      </c>
      <c r="C24" s="8" t="s">
        <v>69</v>
      </c>
      <c r="D24" s="9" t="n">
        <v>1</v>
      </c>
      <c r="E24" s="10" t="n">
        <v>400</v>
      </c>
      <c r="F24" s="9" t="n">
        <v>700</v>
      </c>
      <c r="G24" s="10" t="n">
        <v>850</v>
      </c>
      <c r="H24" s="11"/>
      <c r="I24" s="12"/>
      <c r="J24" s="13"/>
      <c r="K24" s="13" t="n">
        <f aca="false">D24*J24</f>
        <v>0</v>
      </c>
    </row>
    <row r="25" customFormat="false" ht="51" hidden="false" customHeight="false" outlineLevel="0" collapsed="false">
      <c r="A25" s="7" t="s">
        <v>70</v>
      </c>
      <c r="B25" s="8" t="s">
        <v>71</v>
      </c>
      <c r="C25" s="8" t="s">
        <v>72</v>
      </c>
      <c r="D25" s="9" t="n">
        <v>3</v>
      </c>
      <c r="E25" s="10" t="s">
        <v>73</v>
      </c>
      <c r="F25" s="9" t="s">
        <v>73</v>
      </c>
      <c r="G25" s="10" t="s">
        <v>74</v>
      </c>
      <c r="H25" s="11" t="n">
        <v>5</v>
      </c>
      <c r="I25" s="12" t="n">
        <v>400</v>
      </c>
      <c r="J25" s="13"/>
      <c r="K25" s="13" t="n">
        <f aca="false">D25*J25</f>
        <v>0</v>
      </c>
    </row>
    <row r="26" customFormat="false" ht="51" hidden="false" customHeight="false" outlineLevel="0" collapsed="false">
      <c r="A26" s="7" t="s">
        <v>75</v>
      </c>
      <c r="B26" s="8" t="s">
        <v>13</v>
      </c>
      <c r="C26" s="8" t="s">
        <v>76</v>
      </c>
      <c r="D26" s="9" t="n">
        <v>1</v>
      </c>
      <c r="E26" s="10" t="n">
        <v>400</v>
      </c>
      <c r="F26" s="9" t="n">
        <v>700</v>
      </c>
      <c r="G26" s="10" t="n">
        <v>850</v>
      </c>
      <c r="H26" s="11"/>
      <c r="I26" s="12"/>
      <c r="J26" s="13"/>
      <c r="K26" s="13" t="n">
        <f aca="false">D26*J26</f>
        <v>0</v>
      </c>
    </row>
    <row r="27" customFormat="false" ht="102" hidden="false" customHeight="false" outlineLevel="0" collapsed="false">
      <c r="A27" s="7" t="s">
        <v>77</v>
      </c>
      <c r="B27" s="8" t="s">
        <v>78</v>
      </c>
      <c r="C27" s="8" t="s">
        <v>79</v>
      </c>
      <c r="D27" s="9" t="n">
        <v>1</v>
      </c>
      <c r="E27" s="10" t="n">
        <v>800</v>
      </c>
      <c r="F27" s="9" t="s">
        <v>80</v>
      </c>
      <c r="G27" s="10" t="n">
        <v>850</v>
      </c>
      <c r="H27" s="11" t="n">
        <v>15.7</v>
      </c>
      <c r="I27" s="12" t="n">
        <v>400</v>
      </c>
      <c r="J27" s="13"/>
      <c r="K27" s="13" t="n">
        <f aca="false">D27*J27</f>
        <v>0</v>
      </c>
    </row>
    <row r="28" customFormat="false" ht="25.5" hidden="false" customHeight="false" outlineLevel="0" collapsed="false">
      <c r="A28" s="7" t="s">
        <v>81</v>
      </c>
      <c r="B28" s="8" t="s">
        <v>82</v>
      </c>
      <c r="C28" s="8" t="s">
        <v>83</v>
      </c>
      <c r="D28" s="9" t="n">
        <v>1</v>
      </c>
      <c r="E28" s="10"/>
      <c r="F28" s="9"/>
      <c r="G28" s="10"/>
      <c r="H28" s="11"/>
      <c r="I28" s="12"/>
      <c r="J28" s="13"/>
      <c r="K28" s="13" t="n">
        <f aca="false">D28*J28</f>
        <v>0</v>
      </c>
    </row>
    <row r="29" customFormat="false" ht="38.25" hidden="false" customHeight="false" outlineLevel="0" collapsed="false">
      <c r="A29" s="7" t="s">
        <v>84</v>
      </c>
      <c r="B29" s="8" t="s">
        <v>85</v>
      </c>
      <c r="C29" s="8" t="s">
        <v>86</v>
      </c>
      <c r="D29" s="9" t="n">
        <v>1</v>
      </c>
      <c r="E29" s="10" t="n">
        <v>3000</v>
      </c>
      <c r="F29" s="9" t="n">
        <v>700</v>
      </c>
      <c r="G29" s="10" t="n">
        <v>1600</v>
      </c>
      <c r="H29" s="11"/>
      <c r="I29" s="12"/>
      <c r="J29" s="13"/>
      <c r="K29" s="13" t="n">
        <f aca="false">D29*J29</f>
        <v>0</v>
      </c>
    </row>
    <row r="30" customFormat="false" ht="51" hidden="false" customHeight="false" outlineLevel="0" collapsed="false">
      <c r="A30" s="7" t="s">
        <v>87</v>
      </c>
      <c r="B30" s="8" t="s">
        <v>31</v>
      </c>
      <c r="C30" s="8" t="s">
        <v>88</v>
      </c>
      <c r="D30" s="9" t="n">
        <v>1</v>
      </c>
      <c r="E30" s="10" t="n">
        <v>1700</v>
      </c>
      <c r="F30" s="9" t="n">
        <v>800</v>
      </c>
      <c r="G30" s="10" t="n">
        <v>850</v>
      </c>
      <c r="H30" s="11"/>
      <c r="I30" s="12"/>
      <c r="J30" s="13"/>
      <c r="K30" s="13" t="n">
        <f aca="false">D30*J30</f>
        <v>0</v>
      </c>
    </row>
    <row r="31" customFormat="false" ht="51" hidden="false" customHeight="false" outlineLevel="0" collapsed="false">
      <c r="A31" s="7" t="s">
        <v>89</v>
      </c>
      <c r="B31" s="8" t="s">
        <v>31</v>
      </c>
      <c r="C31" s="8" t="s">
        <v>90</v>
      </c>
      <c r="D31" s="9" t="n">
        <v>1</v>
      </c>
      <c r="E31" s="10" t="n">
        <v>1800</v>
      </c>
      <c r="F31" s="9" t="n">
        <v>800</v>
      </c>
      <c r="G31" s="10" t="n">
        <v>850</v>
      </c>
      <c r="H31" s="11"/>
      <c r="I31" s="12"/>
      <c r="J31" s="13"/>
      <c r="K31" s="13" t="n">
        <f aca="false">D31*J31</f>
        <v>0</v>
      </c>
    </row>
    <row r="32" customFormat="false" ht="76.5" hidden="false" customHeight="false" outlineLevel="0" collapsed="false">
      <c r="A32" s="7" t="s">
        <v>91</v>
      </c>
      <c r="B32" s="8" t="s">
        <v>92</v>
      </c>
      <c r="C32" s="8" t="s">
        <v>93</v>
      </c>
      <c r="D32" s="9" t="n">
        <v>1</v>
      </c>
      <c r="E32" s="10" t="s">
        <v>94</v>
      </c>
      <c r="F32" s="9" t="s">
        <v>95</v>
      </c>
      <c r="G32" s="10" t="s">
        <v>96</v>
      </c>
      <c r="H32" s="11" t="n">
        <v>1</v>
      </c>
      <c r="I32" s="12" t="n">
        <v>230</v>
      </c>
      <c r="J32" s="13"/>
      <c r="K32" s="13" t="n">
        <f aca="false">D32*J32</f>
        <v>0</v>
      </c>
    </row>
    <row r="33" customFormat="false" ht="38.25" hidden="false" customHeight="false" outlineLevel="0" collapsed="false">
      <c r="A33" s="7" t="s">
        <v>97</v>
      </c>
      <c r="B33" s="8" t="s">
        <v>98</v>
      </c>
      <c r="C33" s="8" t="s">
        <v>99</v>
      </c>
      <c r="D33" s="9" t="n">
        <v>1</v>
      </c>
      <c r="E33" s="10"/>
      <c r="F33" s="9"/>
      <c r="G33" s="10"/>
      <c r="H33" s="11"/>
      <c r="I33" s="12"/>
      <c r="J33" s="13"/>
      <c r="K33" s="13" t="n">
        <f aca="false">D33*J33</f>
        <v>0</v>
      </c>
    </row>
    <row r="34" customFormat="false" ht="16.5" hidden="false" customHeight="true" outlineLevel="0" collapsed="false">
      <c r="A34" s="7" t="s">
        <v>100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63.75" hidden="false" customHeight="false" outlineLevel="0" collapsed="false">
      <c r="A35" s="7" t="s">
        <v>12</v>
      </c>
      <c r="B35" s="8" t="s">
        <v>52</v>
      </c>
      <c r="C35" s="8" t="s">
        <v>53</v>
      </c>
      <c r="D35" s="9" t="n">
        <v>1</v>
      </c>
      <c r="E35" s="10"/>
      <c r="F35" s="9"/>
      <c r="G35" s="10"/>
      <c r="H35" s="11"/>
      <c r="I35" s="12"/>
      <c r="J35" s="13"/>
      <c r="K35" s="13" t="n">
        <f aca="false">D35*J35</f>
        <v>0</v>
      </c>
    </row>
    <row r="36" customFormat="false" ht="63.75" hidden="false" customHeight="false" outlineLevel="0" collapsed="false">
      <c r="A36" s="7" t="s">
        <v>15</v>
      </c>
      <c r="B36" s="8" t="s">
        <v>101</v>
      </c>
      <c r="C36" s="8" t="s">
        <v>102</v>
      </c>
      <c r="D36" s="9" t="n">
        <v>1</v>
      </c>
      <c r="E36" s="10" t="n">
        <v>600</v>
      </c>
      <c r="F36" s="9" t="s">
        <v>103</v>
      </c>
      <c r="G36" s="10" t="s">
        <v>104</v>
      </c>
      <c r="H36" s="11" t="s">
        <v>105</v>
      </c>
      <c r="I36" s="12" t="n">
        <v>400</v>
      </c>
      <c r="J36" s="13"/>
      <c r="K36" s="13" t="n">
        <f aca="false">D36*J36</f>
        <v>0</v>
      </c>
    </row>
    <row r="37" customFormat="false" ht="76.5" hidden="false" customHeight="false" outlineLevel="0" collapsed="false">
      <c r="A37" s="7" t="n">
        <v>3</v>
      </c>
      <c r="B37" s="8" t="s">
        <v>106</v>
      </c>
      <c r="C37" s="8" t="s">
        <v>107</v>
      </c>
      <c r="D37" s="9" t="n">
        <v>1</v>
      </c>
      <c r="E37" s="10" t="n">
        <v>1100</v>
      </c>
      <c r="F37" s="9" t="n">
        <v>600</v>
      </c>
      <c r="G37" s="10" t="n">
        <v>1800</v>
      </c>
      <c r="H37" s="11"/>
      <c r="I37" s="12"/>
      <c r="J37" s="13"/>
      <c r="K37" s="13" t="n">
        <f aca="false">D37*J37</f>
        <v>0</v>
      </c>
    </row>
    <row r="38" customFormat="false" ht="76.5" hidden="false" customHeight="false" outlineLevel="0" collapsed="false">
      <c r="A38" s="7" t="s">
        <v>21</v>
      </c>
      <c r="B38" s="8" t="s">
        <v>108</v>
      </c>
      <c r="C38" s="8" t="s">
        <v>109</v>
      </c>
      <c r="D38" s="9" t="n">
        <v>1</v>
      </c>
      <c r="E38" s="10" t="n">
        <v>1200</v>
      </c>
      <c r="F38" s="9" t="n">
        <v>600</v>
      </c>
      <c r="G38" s="10" t="n">
        <v>2000</v>
      </c>
      <c r="H38" s="11"/>
      <c r="I38" s="12"/>
      <c r="J38" s="13"/>
      <c r="K38" s="13" t="n">
        <f aca="false">D38*J38</f>
        <v>0</v>
      </c>
    </row>
    <row r="39" customFormat="false" ht="89.25" hidden="false" customHeight="false" outlineLevel="0" collapsed="false">
      <c r="A39" s="7" t="s">
        <v>24</v>
      </c>
      <c r="B39" s="8" t="s">
        <v>110</v>
      </c>
      <c r="C39" s="8" t="s">
        <v>111</v>
      </c>
      <c r="D39" s="9" t="n">
        <v>1</v>
      </c>
      <c r="E39" s="10" t="n">
        <v>650</v>
      </c>
      <c r="F39" s="9" t="n">
        <v>760</v>
      </c>
      <c r="G39" s="10" t="n">
        <v>850</v>
      </c>
      <c r="H39" s="11" t="s">
        <v>45</v>
      </c>
      <c r="I39" s="12" t="s">
        <v>45</v>
      </c>
      <c r="J39" s="13"/>
      <c r="K39" s="13" t="n">
        <f aca="false">D39*J39</f>
        <v>0</v>
      </c>
    </row>
    <row r="40" s="19" customFormat="true" ht="38.25" hidden="false" customHeight="false" outlineLevel="0" collapsed="false">
      <c r="A40" s="7" t="s">
        <v>27</v>
      </c>
      <c r="B40" s="8" t="s">
        <v>112</v>
      </c>
      <c r="C40" s="8" t="s">
        <v>113</v>
      </c>
      <c r="D40" s="9" t="n">
        <v>1</v>
      </c>
      <c r="E40" s="10" t="s">
        <v>114</v>
      </c>
      <c r="F40" s="9" t="s">
        <v>115</v>
      </c>
      <c r="G40" s="10" t="s">
        <v>116</v>
      </c>
      <c r="H40" s="11" t="s">
        <v>117</v>
      </c>
      <c r="I40" s="12" t="n">
        <v>400</v>
      </c>
      <c r="J40" s="18"/>
      <c r="K40" s="13" t="n">
        <f aca="false">D40*J40</f>
        <v>0</v>
      </c>
    </row>
    <row r="41" customFormat="false" ht="25.5" hidden="false" customHeight="false" outlineLevel="0" collapsed="false">
      <c r="A41" s="7" t="s">
        <v>30</v>
      </c>
      <c r="B41" s="8" t="s">
        <v>118</v>
      </c>
      <c r="C41" s="8" t="s">
        <v>119</v>
      </c>
      <c r="D41" s="9" t="n">
        <v>1</v>
      </c>
      <c r="E41" s="10"/>
      <c r="F41" s="9"/>
      <c r="G41" s="10"/>
      <c r="H41" s="11" t="n">
        <v>0.1</v>
      </c>
      <c r="I41" s="12" t="n">
        <v>230</v>
      </c>
      <c r="J41" s="13"/>
      <c r="K41" s="13" t="n">
        <f aca="false">D41*J41</f>
        <v>0</v>
      </c>
    </row>
    <row r="42" customFormat="false" ht="63.75" hidden="false" customHeight="false" outlineLevel="0" collapsed="false">
      <c r="A42" s="7" t="s">
        <v>33</v>
      </c>
      <c r="B42" s="8" t="s">
        <v>43</v>
      </c>
      <c r="C42" s="8" t="s">
        <v>120</v>
      </c>
      <c r="D42" s="9" t="n">
        <v>1</v>
      </c>
      <c r="E42" s="10" t="s">
        <v>45</v>
      </c>
      <c r="F42" s="9" t="s">
        <v>45</v>
      </c>
      <c r="G42" s="10" t="s">
        <v>45</v>
      </c>
      <c r="H42" s="11"/>
      <c r="I42" s="12"/>
      <c r="J42" s="13"/>
      <c r="K42" s="13" t="n">
        <f aca="false">D42*J42</f>
        <v>0</v>
      </c>
    </row>
    <row r="43" customFormat="false" ht="127.5" hidden="false" customHeight="false" outlineLevel="0" collapsed="false">
      <c r="A43" s="7" t="s">
        <v>36</v>
      </c>
      <c r="B43" s="8" t="s">
        <v>121</v>
      </c>
      <c r="C43" s="8" t="s">
        <v>122</v>
      </c>
      <c r="D43" s="9" t="n">
        <v>1</v>
      </c>
      <c r="E43" s="10" t="n">
        <v>1000</v>
      </c>
      <c r="F43" s="9" t="n">
        <v>760</v>
      </c>
      <c r="G43" s="10" t="n">
        <v>850</v>
      </c>
      <c r="H43" s="11"/>
      <c r="I43" s="12"/>
      <c r="J43" s="13"/>
      <c r="K43" s="13" t="n">
        <f aca="false">D43*J43</f>
        <v>0</v>
      </c>
    </row>
    <row r="44" customFormat="false" ht="25.5" hidden="false" customHeight="false" outlineLevel="0" collapsed="false">
      <c r="A44" s="7" t="s">
        <v>39</v>
      </c>
      <c r="B44" s="8" t="s">
        <v>123</v>
      </c>
      <c r="C44" s="8" t="s">
        <v>124</v>
      </c>
      <c r="D44" s="9" t="n">
        <v>1</v>
      </c>
      <c r="E44" s="10" t="n">
        <v>400</v>
      </c>
      <c r="F44" s="9" t="n">
        <v>700</v>
      </c>
      <c r="G44" s="10" t="n">
        <v>850</v>
      </c>
      <c r="H44" s="11"/>
      <c r="I44" s="12"/>
      <c r="J44" s="13"/>
      <c r="K44" s="13" t="n">
        <f aca="false">D44*J44</f>
        <v>0</v>
      </c>
    </row>
    <row r="45" customFormat="false" ht="25.5" hidden="false" customHeight="false" outlineLevel="0" collapsed="false">
      <c r="A45" s="7" t="s">
        <v>42</v>
      </c>
      <c r="B45" s="8" t="s">
        <v>125</v>
      </c>
      <c r="C45" s="20" t="s">
        <v>126</v>
      </c>
      <c r="D45" s="9" t="n">
        <v>1</v>
      </c>
      <c r="E45" s="10" t="n">
        <v>1200</v>
      </c>
      <c r="F45" s="9" t="n">
        <v>150</v>
      </c>
      <c r="G45" s="10" t="n">
        <v>600</v>
      </c>
      <c r="H45" s="11"/>
      <c r="I45" s="12"/>
      <c r="J45" s="13"/>
      <c r="K45" s="13" t="n">
        <f aca="false">D45*J45</f>
        <v>0</v>
      </c>
    </row>
    <row r="46" customFormat="false" ht="16.5" hidden="false" customHeight="true" outlineLevel="0" collapsed="false">
      <c r="A46" s="7" t="s">
        <v>127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51" hidden="false" customHeight="false" outlineLevel="0" collapsed="false">
      <c r="A47" s="7" t="s">
        <v>12</v>
      </c>
      <c r="B47" s="17" t="s">
        <v>128</v>
      </c>
      <c r="C47" s="17" t="s">
        <v>129</v>
      </c>
      <c r="D47" s="9" t="n">
        <v>2</v>
      </c>
      <c r="E47" s="10" t="n">
        <v>900</v>
      </c>
      <c r="F47" s="9" t="n">
        <v>500</v>
      </c>
      <c r="G47" s="10" t="n">
        <v>1800</v>
      </c>
      <c r="H47" s="11"/>
      <c r="I47" s="12"/>
      <c r="J47" s="13"/>
      <c r="K47" s="13" t="n">
        <f aca="false">D47*J47</f>
        <v>0</v>
      </c>
    </row>
    <row r="48" customFormat="false" ht="51" hidden="false" customHeight="false" outlineLevel="0" collapsed="false">
      <c r="A48" s="7" t="s">
        <v>15</v>
      </c>
      <c r="B48" s="8" t="s">
        <v>130</v>
      </c>
      <c r="C48" s="17" t="s">
        <v>131</v>
      </c>
      <c r="D48" s="9" t="n">
        <v>1</v>
      </c>
      <c r="E48" s="10" t="n">
        <v>780</v>
      </c>
      <c r="F48" s="9" t="n">
        <v>500</v>
      </c>
      <c r="G48" s="10" t="n">
        <v>850</v>
      </c>
      <c r="H48" s="11"/>
      <c r="I48" s="12"/>
      <c r="J48" s="13"/>
      <c r="K48" s="13" t="n">
        <f aca="false">D48*J48</f>
        <v>0</v>
      </c>
    </row>
    <row r="49" customFormat="false" ht="51" hidden="false" customHeight="false" outlineLevel="0" collapsed="false">
      <c r="A49" s="7" t="s">
        <v>18</v>
      </c>
      <c r="B49" s="17" t="s">
        <v>128</v>
      </c>
      <c r="C49" s="17" t="s">
        <v>129</v>
      </c>
      <c r="D49" s="9" t="n">
        <v>1</v>
      </c>
      <c r="E49" s="10" t="n">
        <v>1200</v>
      </c>
      <c r="F49" s="9" t="n">
        <v>400</v>
      </c>
      <c r="G49" s="10" t="n">
        <v>1800</v>
      </c>
      <c r="H49" s="11"/>
      <c r="I49" s="12"/>
      <c r="J49" s="13"/>
      <c r="K49" s="13" t="n">
        <f aca="false">D49*J49</f>
        <v>0</v>
      </c>
    </row>
    <row r="50" customFormat="false" ht="51" hidden="false" customHeight="false" outlineLevel="0" collapsed="false">
      <c r="A50" s="7" t="s">
        <v>21</v>
      </c>
      <c r="B50" s="8" t="s">
        <v>128</v>
      </c>
      <c r="C50" s="17" t="s">
        <v>129</v>
      </c>
      <c r="D50" s="9" t="n">
        <v>1</v>
      </c>
      <c r="E50" s="10" t="n">
        <v>1300</v>
      </c>
      <c r="F50" s="9" t="n">
        <v>400</v>
      </c>
      <c r="G50" s="10" t="n">
        <v>1800</v>
      </c>
      <c r="H50" s="11"/>
      <c r="I50" s="12"/>
      <c r="J50" s="13"/>
      <c r="K50" s="13" t="n">
        <f aca="false">D50*J50</f>
        <v>0</v>
      </c>
    </row>
    <row r="51" customFormat="false" ht="15" hidden="false" customHeight="true" outlineLevel="0" collapsed="false">
      <c r="A51" s="7" t="s">
        <v>132</v>
      </c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51" hidden="false" customHeight="false" outlineLevel="0" collapsed="false">
      <c r="A52" s="7" t="s">
        <v>12</v>
      </c>
      <c r="B52" s="8" t="s">
        <v>133</v>
      </c>
      <c r="C52" s="8" t="s">
        <v>134</v>
      </c>
      <c r="D52" s="9" t="n">
        <v>1</v>
      </c>
      <c r="E52" s="10" t="n">
        <v>1300</v>
      </c>
      <c r="F52" s="9" t="n">
        <v>500</v>
      </c>
      <c r="G52" s="10" t="n">
        <v>1800</v>
      </c>
      <c r="H52" s="11"/>
      <c r="I52" s="12"/>
      <c r="J52" s="13"/>
      <c r="K52" s="13" t="n">
        <f aca="false">D52*J52</f>
        <v>0</v>
      </c>
    </row>
    <row r="53" customFormat="false" ht="51" hidden="false" customHeight="false" outlineLevel="0" collapsed="false">
      <c r="A53" s="7" t="s">
        <v>15</v>
      </c>
      <c r="B53" s="8" t="s">
        <v>133</v>
      </c>
      <c r="C53" s="8" t="s">
        <v>135</v>
      </c>
      <c r="D53" s="9" t="n">
        <v>1</v>
      </c>
      <c r="E53" s="10" t="n">
        <v>1150</v>
      </c>
      <c r="F53" s="9" t="n">
        <v>500</v>
      </c>
      <c r="G53" s="10" t="n">
        <v>1800</v>
      </c>
      <c r="H53" s="11"/>
      <c r="I53" s="12"/>
      <c r="J53" s="13"/>
      <c r="K53" s="13" t="n">
        <f aca="false">D53*J53</f>
        <v>0</v>
      </c>
    </row>
    <row r="54" customFormat="false" ht="51" hidden="false" customHeight="false" outlineLevel="0" collapsed="false">
      <c r="A54" s="7" t="s">
        <v>18</v>
      </c>
      <c r="B54" s="8" t="s">
        <v>133</v>
      </c>
      <c r="C54" s="8" t="s">
        <v>135</v>
      </c>
      <c r="D54" s="9" t="n">
        <v>3</v>
      </c>
      <c r="E54" s="10" t="n">
        <v>1000</v>
      </c>
      <c r="F54" s="9" t="n">
        <v>500</v>
      </c>
      <c r="G54" s="10" t="n">
        <v>1800</v>
      </c>
      <c r="H54" s="11"/>
      <c r="I54" s="12"/>
      <c r="J54" s="13"/>
      <c r="K54" s="13" t="n">
        <f aca="false">D54*J54</f>
        <v>0</v>
      </c>
    </row>
    <row r="55" customFormat="false" ht="25.5" hidden="false" customHeight="false" outlineLevel="0" collapsed="false">
      <c r="A55" s="7" t="s">
        <v>21</v>
      </c>
      <c r="B55" s="8" t="s">
        <v>136</v>
      </c>
      <c r="C55" s="8" t="s">
        <v>137</v>
      </c>
      <c r="D55" s="9" t="n">
        <v>1</v>
      </c>
      <c r="E55" s="10" t="n">
        <v>1200</v>
      </c>
      <c r="F55" s="9" t="n">
        <v>800</v>
      </c>
      <c r="G55" s="10" t="n">
        <v>150</v>
      </c>
      <c r="H55" s="11"/>
      <c r="I55" s="12"/>
      <c r="J55" s="13"/>
      <c r="K55" s="13" t="n">
        <f aca="false">D55*J55</f>
        <v>0</v>
      </c>
    </row>
    <row r="56" customFormat="false" ht="15" hidden="false" customHeight="true" outlineLevel="0" collapsed="false">
      <c r="A56" s="7" t="s">
        <v>138</v>
      </c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51" hidden="false" customHeight="false" outlineLevel="0" collapsed="false">
      <c r="A57" s="7" t="s">
        <v>12</v>
      </c>
      <c r="B57" s="8" t="s">
        <v>133</v>
      </c>
      <c r="C57" s="8" t="s">
        <v>134</v>
      </c>
      <c r="D57" s="9" t="n">
        <v>3</v>
      </c>
      <c r="E57" s="10" t="n">
        <v>1000</v>
      </c>
      <c r="F57" s="9" t="n">
        <v>500</v>
      </c>
      <c r="G57" s="10" t="n">
        <v>1800</v>
      </c>
      <c r="H57" s="11"/>
      <c r="I57" s="12"/>
      <c r="J57" s="13"/>
      <c r="K57" s="13" t="n">
        <f aca="false">D57*J57</f>
        <v>0</v>
      </c>
    </row>
    <row r="58" customFormat="false" ht="51" hidden="false" customHeight="false" outlineLevel="0" collapsed="false">
      <c r="A58" s="7" t="s">
        <v>15</v>
      </c>
      <c r="B58" s="8" t="s">
        <v>128</v>
      </c>
      <c r="C58" s="8" t="s">
        <v>134</v>
      </c>
      <c r="D58" s="9" t="n">
        <v>2</v>
      </c>
      <c r="E58" s="10" t="n">
        <v>1000</v>
      </c>
      <c r="F58" s="9" t="n">
        <v>400</v>
      </c>
      <c r="G58" s="10" t="n">
        <v>1800</v>
      </c>
      <c r="H58" s="11"/>
      <c r="I58" s="12"/>
      <c r="J58" s="13"/>
      <c r="K58" s="13" t="n">
        <f aca="false">D58*J58</f>
        <v>0</v>
      </c>
    </row>
    <row r="59" customFormat="false" ht="16.5" hidden="false" customHeight="true" outlineLevel="0" collapsed="false">
      <c r="A59" s="7" t="s">
        <v>139</v>
      </c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2.75" hidden="false" customHeight="true" outlineLevel="0" collapsed="false">
      <c r="A60" s="7" t="s">
        <v>140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51" hidden="false" customHeight="false" outlineLevel="0" collapsed="false">
      <c r="A61" s="7" t="s">
        <v>12</v>
      </c>
      <c r="B61" s="8" t="s">
        <v>141</v>
      </c>
      <c r="C61" s="8" t="s">
        <v>142</v>
      </c>
      <c r="D61" s="9" t="n">
        <v>1</v>
      </c>
      <c r="E61" s="21" t="s">
        <v>143</v>
      </c>
      <c r="F61" s="21" t="s">
        <v>144</v>
      </c>
      <c r="G61" s="21" t="s">
        <v>145</v>
      </c>
      <c r="H61" s="21" t="n">
        <v>0.55</v>
      </c>
      <c r="I61" s="12" t="n">
        <v>400</v>
      </c>
      <c r="J61" s="13"/>
      <c r="K61" s="13" t="n">
        <f aca="false">D61*J61</f>
        <v>0</v>
      </c>
    </row>
    <row r="62" customFormat="false" ht="51" hidden="false" customHeight="false" outlineLevel="0" collapsed="false">
      <c r="A62" s="7" t="s">
        <v>15</v>
      </c>
      <c r="B62" s="8" t="s">
        <v>146</v>
      </c>
      <c r="C62" s="8" t="s">
        <v>147</v>
      </c>
      <c r="D62" s="9" t="n">
        <v>1</v>
      </c>
      <c r="E62" s="10" t="n">
        <v>600</v>
      </c>
      <c r="F62" s="9" t="n">
        <v>600</v>
      </c>
      <c r="G62" s="10" t="n">
        <v>850</v>
      </c>
      <c r="H62" s="11"/>
      <c r="I62" s="12"/>
      <c r="J62" s="13"/>
      <c r="K62" s="13" t="n">
        <f aca="false">D62*J62</f>
        <v>0</v>
      </c>
    </row>
    <row r="63" customFormat="false" ht="51" hidden="false" customHeight="false" outlineLevel="0" collapsed="false">
      <c r="A63" s="7" t="s">
        <v>18</v>
      </c>
      <c r="B63" s="8" t="s">
        <v>13</v>
      </c>
      <c r="C63" s="8" t="s">
        <v>148</v>
      </c>
      <c r="D63" s="9" t="n">
        <v>1</v>
      </c>
      <c r="E63" s="10" t="n">
        <v>900</v>
      </c>
      <c r="F63" s="9" t="n">
        <v>600</v>
      </c>
      <c r="G63" s="10" t="n">
        <v>850</v>
      </c>
      <c r="H63" s="11"/>
      <c r="I63" s="12"/>
      <c r="J63" s="13"/>
      <c r="K63" s="13" t="n">
        <f aca="false">D63*J63</f>
        <v>0</v>
      </c>
    </row>
    <row r="64" customFormat="false" ht="89.25" hidden="false" customHeight="false" outlineLevel="0" collapsed="false">
      <c r="A64" s="7" t="s">
        <v>21</v>
      </c>
      <c r="B64" s="8" t="s">
        <v>16</v>
      </c>
      <c r="C64" s="8" t="s">
        <v>149</v>
      </c>
      <c r="D64" s="9" t="n">
        <v>1</v>
      </c>
      <c r="E64" s="10" t="n">
        <v>900</v>
      </c>
      <c r="F64" s="9" t="n">
        <v>600</v>
      </c>
      <c r="G64" s="10" t="n">
        <v>850</v>
      </c>
      <c r="H64" s="11" t="n">
        <v>0.55</v>
      </c>
      <c r="I64" s="12" t="n">
        <v>230</v>
      </c>
      <c r="J64" s="13"/>
      <c r="K64" s="13" t="n">
        <f aca="false">D64*J64</f>
        <v>0</v>
      </c>
    </row>
    <row r="65" customFormat="false" ht="63.75" hidden="false" customHeight="false" outlineLevel="0" collapsed="false">
      <c r="A65" s="7" t="s">
        <v>24</v>
      </c>
      <c r="B65" s="8" t="s">
        <v>52</v>
      </c>
      <c r="C65" s="8" t="s">
        <v>150</v>
      </c>
      <c r="D65" s="9" t="n">
        <v>1</v>
      </c>
      <c r="E65" s="10"/>
      <c r="F65" s="9"/>
      <c r="G65" s="10"/>
      <c r="H65" s="11"/>
      <c r="I65" s="12"/>
      <c r="J65" s="13"/>
      <c r="K65" s="13" t="n">
        <f aca="false">D65*J65</f>
        <v>0</v>
      </c>
    </row>
    <row r="66" customFormat="false" ht="51" hidden="false" customHeight="false" outlineLevel="0" collapsed="false">
      <c r="A66" s="7" t="s">
        <v>27</v>
      </c>
      <c r="B66" s="8" t="s">
        <v>151</v>
      </c>
      <c r="C66" s="8" t="s">
        <v>152</v>
      </c>
      <c r="D66" s="9" t="n">
        <v>1</v>
      </c>
      <c r="E66" s="10" t="n">
        <v>1300</v>
      </c>
      <c r="F66" s="9" t="n">
        <v>600</v>
      </c>
      <c r="G66" s="10" t="n">
        <v>850</v>
      </c>
      <c r="H66" s="11"/>
      <c r="I66" s="12"/>
      <c r="J66" s="13"/>
      <c r="K66" s="13" t="n">
        <f aca="false">D66*J66</f>
        <v>0</v>
      </c>
    </row>
    <row r="67" customFormat="false" ht="25.5" hidden="false" customHeight="false" outlineLevel="0" collapsed="false">
      <c r="A67" s="7" t="s">
        <v>153</v>
      </c>
      <c r="B67" s="8" t="s">
        <v>154</v>
      </c>
      <c r="C67" s="8" t="s">
        <v>155</v>
      </c>
      <c r="D67" s="9" t="n">
        <v>1</v>
      </c>
      <c r="E67" s="10"/>
      <c r="F67" s="9"/>
      <c r="G67" s="10"/>
      <c r="H67" s="11"/>
      <c r="I67" s="12"/>
      <c r="J67" s="13"/>
      <c r="K67" s="13" t="n">
        <f aca="false">D67*J67</f>
        <v>0</v>
      </c>
    </row>
    <row r="68" customFormat="false" ht="16.5" hidden="false" customHeight="true" outlineLevel="0" collapsed="false">
      <c r="A68" s="7" t="s">
        <v>156</v>
      </c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38.25" hidden="false" customHeight="false" outlineLevel="0" collapsed="false">
      <c r="A69" s="7" t="s">
        <v>12</v>
      </c>
      <c r="B69" s="8" t="s">
        <v>157</v>
      </c>
      <c r="C69" s="22" t="s">
        <v>158</v>
      </c>
      <c r="D69" s="9" t="n">
        <v>3</v>
      </c>
      <c r="E69" s="10" t="n">
        <v>800</v>
      </c>
      <c r="F69" s="9" t="n">
        <v>490</v>
      </c>
      <c r="G69" s="10" t="n">
        <v>1800</v>
      </c>
      <c r="H69" s="11"/>
      <c r="I69" s="12"/>
      <c r="J69" s="23"/>
      <c r="K69" s="13" t="n">
        <f aca="false">D69*J69</f>
        <v>0</v>
      </c>
    </row>
    <row r="70" customFormat="false" ht="38.25" hidden="false" customHeight="false" outlineLevel="0" collapsed="false">
      <c r="A70" s="7" t="s">
        <v>15</v>
      </c>
      <c r="B70" s="8" t="s">
        <v>159</v>
      </c>
      <c r="C70" s="22" t="s">
        <v>158</v>
      </c>
      <c r="D70" s="9" t="n">
        <v>1</v>
      </c>
      <c r="E70" s="10" t="n">
        <v>400</v>
      </c>
      <c r="F70" s="9" t="n">
        <v>490</v>
      </c>
      <c r="G70" s="10" t="n">
        <v>1800</v>
      </c>
      <c r="H70" s="11"/>
      <c r="I70" s="12"/>
      <c r="J70" s="23"/>
      <c r="K70" s="13" t="n">
        <f aca="false">D70*J70</f>
        <v>0</v>
      </c>
    </row>
    <row r="71" customFormat="false" ht="63.75" hidden="false" customHeight="false" outlineLevel="0" collapsed="false">
      <c r="A71" s="7" t="s">
        <v>18</v>
      </c>
      <c r="B71" s="8" t="s">
        <v>154</v>
      </c>
      <c r="C71" s="8" t="s">
        <v>150</v>
      </c>
      <c r="D71" s="9" t="n">
        <v>1</v>
      </c>
      <c r="E71" s="10"/>
      <c r="F71" s="9"/>
      <c r="G71" s="10"/>
      <c r="H71" s="11"/>
      <c r="I71" s="12"/>
      <c r="J71" s="23"/>
      <c r="K71" s="13" t="n">
        <f aca="false">D71*J71</f>
        <v>0</v>
      </c>
    </row>
    <row r="72" customFormat="false" ht="16.5" hidden="false" customHeight="true" outlineLevel="0" collapsed="false">
      <c r="A72" s="7" t="s">
        <v>160</v>
      </c>
      <c r="B72" s="7"/>
      <c r="C72" s="7"/>
      <c r="D72" s="7"/>
      <c r="E72" s="7"/>
      <c r="F72" s="7"/>
      <c r="G72" s="7"/>
      <c r="H72" s="7"/>
      <c r="I72" s="7"/>
      <c r="J72" s="7"/>
      <c r="K72" s="7"/>
    </row>
    <row r="73" customFormat="false" ht="25.5" hidden="false" customHeight="false" outlineLevel="0" collapsed="false">
      <c r="A73" s="7" t="s">
        <v>12</v>
      </c>
      <c r="B73" s="8" t="s">
        <v>161</v>
      </c>
      <c r="C73" s="8" t="s">
        <v>162</v>
      </c>
      <c r="D73" s="9" t="n">
        <v>1</v>
      </c>
      <c r="E73" s="10" t="s">
        <v>45</v>
      </c>
      <c r="F73" s="9" t="s">
        <v>45</v>
      </c>
      <c r="G73" s="10" t="n">
        <v>1750</v>
      </c>
      <c r="H73" s="11"/>
      <c r="I73" s="12"/>
      <c r="J73" s="23"/>
      <c r="K73" s="13" t="n">
        <f aca="false">D73*J73</f>
        <v>0</v>
      </c>
    </row>
    <row r="74" customFormat="false" ht="25.5" hidden="false" customHeight="false" outlineLevel="0" collapsed="false">
      <c r="A74" s="7" t="s">
        <v>15</v>
      </c>
      <c r="B74" s="20" t="s">
        <v>163</v>
      </c>
      <c r="C74" s="22" t="s">
        <v>164</v>
      </c>
      <c r="D74" s="9" t="n">
        <v>1</v>
      </c>
      <c r="E74" s="10"/>
      <c r="F74" s="9"/>
      <c r="G74" s="10"/>
      <c r="H74" s="11"/>
      <c r="I74" s="12"/>
      <c r="J74" s="23"/>
      <c r="K74" s="13" t="n">
        <f aca="false">D74*J74</f>
        <v>0</v>
      </c>
    </row>
    <row r="75" customFormat="false" ht="12.75" hidden="false" customHeight="false" outlineLevel="0" collapsed="false">
      <c r="A75" s="7" t="s">
        <v>18</v>
      </c>
      <c r="B75" s="8" t="s">
        <v>165</v>
      </c>
      <c r="C75" s="8" t="s">
        <v>166</v>
      </c>
      <c r="D75" s="9" t="n">
        <v>1</v>
      </c>
      <c r="E75" s="10" t="n">
        <v>900</v>
      </c>
      <c r="F75" s="9" t="n">
        <v>300</v>
      </c>
      <c r="G75" s="10" t="n">
        <v>160</v>
      </c>
      <c r="H75" s="11"/>
      <c r="I75" s="12"/>
      <c r="J75" s="23"/>
      <c r="K75" s="13" t="n">
        <f aca="false">D75*J75</f>
        <v>0</v>
      </c>
    </row>
    <row r="76" customFormat="false" ht="16.5" hidden="false" customHeight="true" outlineLevel="0" collapsed="false">
      <c r="A76" s="7" t="s">
        <v>167</v>
      </c>
      <c r="B76" s="7"/>
      <c r="C76" s="7"/>
      <c r="D76" s="7"/>
      <c r="E76" s="7"/>
      <c r="F76" s="7"/>
      <c r="G76" s="7"/>
      <c r="H76" s="7"/>
      <c r="I76" s="7"/>
      <c r="J76" s="7"/>
      <c r="K76" s="7"/>
    </row>
    <row r="77" customFormat="false" ht="38.25" hidden="false" customHeight="false" outlineLevel="0" collapsed="false">
      <c r="A77" s="7" t="s">
        <v>12</v>
      </c>
      <c r="B77" s="8" t="s">
        <v>168</v>
      </c>
      <c r="C77" s="8" t="s">
        <v>169</v>
      </c>
      <c r="D77" s="9" t="n">
        <v>16</v>
      </c>
      <c r="E77" s="10" t="n">
        <v>800</v>
      </c>
      <c r="F77" s="9" t="n">
        <v>800</v>
      </c>
      <c r="G77" s="10" t="s">
        <v>45</v>
      </c>
      <c r="H77" s="11"/>
      <c r="I77" s="12"/>
      <c r="J77" s="23"/>
      <c r="K77" s="13" t="n">
        <f aca="false">D77*J77</f>
        <v>0</v>
      </c>
    </row>
    <row r="78" customFormat="false" ht="51" hidden="false" customHeight="false" outlineLevel="0" collapsed="false">
      <c r="A78" s="7" t="s">
        <v>15</v>
      </c>
      <c r="B78" s="8" t="s">
        <v>170</v>
      </c>
      <c r="C78" s="8" t="s">
        <v>171</v>
      </c>
      <c r="D78" s="9" t="n">
        <v>64</v>
      </c>
      <c r="E78" s="10" t="n">
        <v>470</v>
      </c>
      <c r="F78" s="9" t="n">
        <v>456</v>
      </c>
      <c r="G78" s="10" t="s">
        <v>172</v>
      </c>
      <c r="H78" s="11"/>
      <c r="I78" s="12"/>
      <c r="J78" s="23"/>
      <c r="K78" s="13" t="n">
        <f aca="false">D78*J78</f>
        <v>0</v>
      </c>
    </row>
    <row r="79" customFormat="false" ht="16.5" hidden="false" customHeight="true" outlineLevel="0" collapsed="false">
      <c r="A79" s="7" t="s">
        <v>173</v>
      </c>
      <c r="B79" s="7"/>
      <c r="C79" s="7"/>
      <c r="D79" s="7"/>
      <c r="E79" s="7"/>
      <c r="F79" s="7"/>
      <c r="G79" s="7"/>
      <c r="H79" s="7"/>
      <c r="I79" s="7"/>
      <c r="J79" s="7"/>
      <c r="K79" s="7"/>
    </row>
    <row r="80" customFormat="false" ht="63.75" hidden="false" customHeight="false" outlineLevel="0" collapsed="false">
      <c r="A80" s="7" t="s">
        <v>12</v>
      </c>
      <c r="B80" s="8" t="s">
        <v>174</v>
      </c>
      <c r="C80" s="8" t="s">
        <v>175</v>
      </c>
      <c r="D80" s="9" t="n">
        <v>1</v>
      </c>
      <c r="E80" s="10" t="n">
        <v>500</v>
      </c>
      <c r="F80" s="9" t="n">
        <v>600</v>
      </c>
      <c r="G80" s="10" t="n">
        <v>500</v>
      </c>
      <c r="H80" s="11"/>
      <c r="I80" s="12"/>
      <c r="J80" s="23"/>
      <c r="K80" s="13" t="n">
        <f aca="false">D80*J80</f>
        <v>0</v>
      </c>
    </row>
    <row r="81" customFormat="false" ht="51" hidden="false" customHeight="false" outlineLevel="0" collapsed="false">
      <c r="A81" s="7" t="s">
        <v>15</v>
      </c>
      <c r="B81" s="8" t="s">
        <v>176</v>
      </c>
      <c r="C81" s="17" t="s">
        <v>129</v>
      </c>
      <c r="D81" s="9" t="n">
        <v>1</v>
      </c>
      <c r="E81" s="10" t="n">
        <v>1200</v>
      </c>
      <c r="F81" s="9" t="n">
        <v>400</v>
      </c>
      <c r="G81" s="10" t="n">
        <v>1800</v>
      </c>
      <c r="H81" s="11"/>
      <c r="I81" s="12"/>
      <c r="J81" s="23"/>
      <c r="K81" s="13" t="n">
        <f aca="false">D81*J81</f>
        <v>0</v>
      </c>
    </row>
    <row r="82" customFormat="false" ht="25.5" hidden="false" customHeight="false" outlineLevel="0" collapsed="false">
      <c r="A82" s="7" t="s">
        <v>18</v>
      </c>
      <c r="B82" s="8" t="s">
        <v>177</v>
      </c>
      <c r="C82" s="17" t="s">
        <v>178</v>
      </c>
      <c r="D82" s="9" t="n">
        <v>2</v>
      </c>
      <c r="E82" s="10" t="s">
        <v>45</v>
      </c>
      <c r="F82" s="10" t="s">
        <v>45</v>
      </c>
      <c r="G82" s="10" t="s">
        <v>45</v>
      </c>
      <c r="H82" s="11"/>
      <c r="I82" s="12"/>
      <c r="J82" s="23"/>
      <c r="K82" s="13" t="n">
        <f aca="false">D82*J82</f>
        <v>0</v>
      </c>
    </row>
    <row r="83" customFormat="false" ht="12.75" hidden="false" customHeight="false" outlineLevel="0" collapsed="false">
      <c r="A83" s="24" t="s">
        <v>179</v>
      </c>
      <c r="B83" s="24"/>
      <c r="C83" s="24"/>
      <c r="D83" s="24"/>
      <c r="E83" s="24"/>
      <c r="F83" s="24"/>
      <c r="G83" s="24"/>
      <c r="H83" s="24"/>
      <c r="I83" s="24"/>
      <c r="J83" s="24"/>
      <c r="K83" s="13" t="n">
        <f aca="false">SUM(K6:K33,K35:K45,K47:K50,K52:K55,K57:K58,K61:K67,K69:K71,K73:K75,K77:K78,K80:K82)</f>
        <v>0</v>
      </c>
    </row>
    <row r="84" customFormat="false" ht="12.75" hidden="false" customHeight="false" outlineLevel="0" collapsed="false">
      <c r="A84" s="25" t="s">
        <v>180</v>
      </c>
      <c r="B84" s="25"/>
      <c r="C84" s="25"/>
      <c r="D84" s="25"/>
      <c r="E84" s="25"/>
      <c r="F84" s="25"/>
      <c r="G84" s="25"/>
      <c r="H84" s="25"/>
      <c r="I84" s="25"/>
      <c r="J84" s="25"/>
      <c r="K84" s="13"/>
    </row>
    <row r="85" customFormat="false" ht="12.75" hidden="false" customHeight="false" outlineLevel="0" collapsed="false">
      <c r="A85" s="25" t="s">
        <v>181</v>
      </c>
      <c r="B85" s="25"/>
      <c r="C85" s="25"/>
      <c r="D85" s="25"/>
      <c r="E85" s="25"/>
      <c r="F85" s="25"/>
      <c r="G85" s="25"/>
      <c r="H85" s="25"/>
      <c r="I85" s="25"/>
      <c r="J85" s="25"/>
      <c r="K85" s="13"/>
    </row>
    <row r="86" customFormat="false" ht="12.75" hidden="false" customHeight="false" outlineLevel="0" collapsed="false">
      <c r="A86" s="26" t="s">
        <v>182</v>
      </c>
      <c r="B86" s="26"/>
      <c r="C86" s="26"/>
      <c r="D86" s="26"/>
      <c r="E86" s="26"/>
      <c r="F86" s="26"/>
      <c r="G86" s="26"/>
      <c r="H86" s="26"/>
      <c r="I86" s="26"/>
      <c r="J86" s="26"/>
      <c r="K86" s="27" t="n">
        <f aca="false">SUM(K83:K85)</f>
        <v>0</v>
      </c>
    </row>
    <row r="93" customFormat="false" ht="12.75" hidden="false" customHeight="false" outlineLevel="0" collapsed="false">
      <c r="D93" s="28" t="s">
        <v>183</v>
      </c>
      <c r="E93" s="28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D94" s="28" t="s">
        <v>184</v>
      </c>
      <c r="E94" s="28"/>
      <c r="F94" s="28"/>
      <c r="G94" s="28"/>
      <c r="H94" s="28"/>
      <c r="I94" s="28"/>
      <c r="J94" s="28"/>
      <c r="K94" s="28"/>
    </row>
  </sheetData>
  <mergeCells count="26">
    <mergeCell ref="A1:K1"/>
    <mergeCell ref="A2:A4"/>
    <mergeCell ref="B2:B4"/>
    <mergeCell ref="C2:C4"/>
    <mergeCell ref="D2:D4"/>
    <mergeCell ref="E2:G4"/>
    <mergeCell ref="H2:I3"/>
    <mergeCell ref="J2:J4"/>
    <mergeCell ref="K2:K4"/>
    <mergeCell ref="A5:K5"/>
    <mergeCell ref="A34:K34"/>
    <mergeCell ref="A46:K46"/>
    <mergeCell ref="A51:K51"/>
    <mergeCell ref="A56:K56"/>
    <mergeCell ref="A59:K59"/>
    <mergeCell ref="A60:K60"/>
    <mergeCell ref="A68:K68"/>
    <mergeCell ref="A72:K72"/>
    <mergeCell ref="A76:K76"/>
    <mergeCell ref="A79:K79"/>
    <mergeCell ref="A83:J83"/>
    <mergeCell ref="A84:J84"/>
    <mergeCell ref="A85:J85"/>
    <mergeCell ref="A86:J86"/>
    <mergeCell ref="D93:K93"/>
    <mergeCell ref="D94:K94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23:16:17Z</dcterms:created>
  <dc:creator>Użytkownik</dc:creator>
  <dc:description/>
  <dc:language>en-US</dc:language>
  <cp:lastModifiedBy>Karol Żurański</cp:lastModifiedBy>
  <cp:lastPrinted>2019-06-05T06:36:29Z</cp:lastPrinted>
  <dcterms:modified xsi:type="dcterms:W3CDTF">2019-06-05T07:08:23Z</dcterms:modified>
  <cp:revision>0</cp:revision>
  <dc:subject/>
  <dc:title/>
</cp:coreProperties>
</file>