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2"/>
  </bookViews>
  <sheets>
    <sheet name="wykaz jednosek" sheetId="1" state="hidden" r:id="rId2"/>
    <sheet name="Zakładka Nr 1" sheetId="2" state="visible" r:id="rId3"/>
    <sheet name="Zakładka Nr 2" sheetId="3" state="visible" r:id="rId4"/>
    <sheet name="Zakładka Nr 3" sheetId="4" state="visible" r:id="rId5"/>
    <sheet name="Zakładka Nr 4" sheetId="5" state="visible" r:id="rId6"/>
    <sheet name="Zakładka Nr 5" sheetId="6" state="visible" r:id="rId7"/>
    <sheet name="Zakładka Nr 6" sheetId="7" state="visible" r:id="rId8"/>
  </sheets>
  <definedNames>
    <definedName function="false" hidden="false" localSheetId="0" name="_xlnm.Print_Area" vbProcedure="false">'wykaz jednosek'!$A$1:$J$23</definedName>
    <definedName function="false" hidden="false" localSheetId="1" name="_xlnm.Print_Area" vbProcedure="false">'Zakładka Nr 1'!$A$3:$D$183</definedName>
    <definedName function="false" hidden="false" localSheetId="4" name="_xlnm.Print_Area" vbProcedure="false">'Zakładka Nr 4'!$A$3:$F$128</definedName>
    <definedName function="false" hidden="false" localSheetId="5" name="_xlnm.Print_Area" vbProcedure="false">'Zakładka Nr 5'!$A$4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991">
  <si>
    <t xml:space="preserve">Lp.</t>
  </si>
  <si>
    <t xml:space="preserve">Nazwa jednostki</t>
  </si>
  <si>
    <t xml:space="preserve">Siedziba</t>
  </si>
  <si>
    <t xml:space="preserve">REGON</t>
  </si>
  <si>
    <t xml:space="preserve">NIP</t>
  </si>
  <si>
    <t xml:space="preserve">PKD</t>
  </si>
  <si>
    <t xml:space="preserve">Miejsca ubezpieczenia</t>
  </si>
  <si>
    <t xml:space="preserve">Ilość pracowników</t>
  </si>
  <si>
    <t xml:space="preserve">Opis prowadzonej działalności</t>
  </si>
  <si>
    <t xml:space="preserve">Planowany budżet jednostki</t>
  </si>
  <si>
    <t xml:space="preserve">1.</t>
  </si>
  <si>
    <t xml:space="preserve">Gmina Miejska Ostróda</t>
  </si>
  <si>
    <t xml:space="preserve">ul. Mickiewicza 24, 14-100 Ostróda</t>
  </si>
  <si>
    <r>
      <rPr>
        <sz val="11"/>
        <color rgb="FF000000"/>
        <rFont val="Cambria"/>
        <family val="1"/>
        <charset val="238"/>
      </rPr>
      <t xml:space="preserve">UM 000524430
</t>
    </r>
    <r>
      <rPr>
        <b val="true"/>
        <sz val="11"/>
        <rFont val="Cambria"/>
        <family val="1"/>
        <charset val="238"/>
      </rPr>
      <t xml:space="preserve">Gmina: 510743404</t>
    </r>
  </si>
  <si>
    <r>
      <rPr>
        <sz val="11"/>
        <color rgb="FF000000"/>
        <rFont val="Cambria"/>
        <family val="1"/>
        <charset val="238"/>
      </rPr>
      <t xml:space="preserve">UM 741-00-10-958
</t>
    </r>
    <r>
      <rPr>
        <b val="true"/>
        <sz val="11"/>
        <rFont val="Cambria"/>
        <family val="1"/>
        <charset val="238"/>
      </rPr>
      <t xml:space="preserve">Gmina: 741-209-06-54</t>
    </r>
  </si>
  <si>
    <t xml:space="preserve">wszystkie lokalizacje Ubezpieczonego zgodnie z wykazem budynków i budowli</t>
  </si>
  <si>
    <t xml:space="preserve">Brak danych</t>
  </si>
  <si>
    <t xml:space="preserve">2.</t>
  </si>
  <si>
    <t xml:space="preserve">Miejski Ośrodek Pomocy Społecznej w Ostródzie</t>
  </si>
  <si>
    <t xml:space="preserve">ul. Olsztyńska 2, 14-100 Ostróda</t>
  </si>
  <si>
    <t xml:space="preserve">004453164</t>
  </si>
  <si>
    <t xml:space="preserve">741-14-80-413</t>
  </si>
  <si>
    <t xml:space="preserve">8532C</t>
  </si>
  <si>
    <t xml:space="preserve">14-100 Ostróda: ul. Olsztyńska 2, ul. Parkowa 30</t>
  </si>
  <si>
    <t xml:space="preserve">Pomoc społeczna pozostała, bez zakwaterowania</t>
  </si>
  <si>
    <t xml:space="preserve">3.</t>
  </si>
  <si>
    <t xml:space="preserve">Ostródzkie Centrum Sportu i Rekreacji</t>
  </si>
  <si>
    <t xml:space="preserve">ul. Kościuszki 22A 14-100 Ostroda</t>
  </si>
  <si>
    <t xml:space="preserve">519589181</t>
  </si>
  <si>
    <t xml:space="preserve">741-194-75-32</t>
  </si>
  <si>
    <t xml:space="preserve">9262Z</t>
  </si>
  <si>
    <t xml:space="preserve">Działalność sportowo-rekreacyjna</t>
  </si>
  <si>
    <t xml:space="preserve">4.</t>
  </si>
  <si>
    <t xml:space="preserve">Przedszkole Miejskie Nr 1</t>
  </si>
  <si>
    <t xml:space="preserve">ul. Bolesława Chrobrego 3, 14-100 Ostróda</t>
  </si>
  <si>
    <t xml:space="preserve">741-14-80-548</t>
  </si>
  <si>
    <t xml:space="preserve">8510Z</t>
  </si>
  <si>
    <t xml:space="preserve">opieka nad dziećmi w wieku przedszkolnym</t>
  </si>
  <si>
    <t xml:space="preserve">5.</t>
  </si>
  <si>
    <t xml:space="preserve">Przedszkole Niepubliczne "Radość"</t>
  </si>
  <si>
    <t xml:space="preserve">ul. Armii Krajowej 5, 14-100 Ostróda</t>
  </si>
  <si>
    <t xml:space="preserve">281438224</t>
  </si>
  <si>
    <t xml:space="preserve">741-131-53-41</t>
  </si>
  <si>
    <t xml:space="preserve">Działalnośc opiekuńczo-dydaktyczno-wychowawcza dla dzieci w wieku przedszkolnym.Przedszkole posiada kuchnie w której przygotouje się posiłki dla wychowanków.</t>
  </si>
  <si>
    <t xml:space="preserve">6.</t>
  </si>
  <si>
    <t xml:space="preserve">Przedszkole Niepubliczne "Pod dębami"</t>
  </si>
  <si>
    <t xml:space="preserve">ul. Konstytucji 14, 14-100 Ostróda, </t>
  </si>
  <si>
    <t xml:space="preserve">281438193</t>
  </si>
  <si>
    <t xml:space="preserve">741-144-13-53</t>
  </si>
  <si>
    <t xml:space="preserve">placówka oświatowa, realizująca działalność dydaktyczną, wychowawczą i opiekuńczą</t>
  </si>
  <si>
    <t xml:space="preserve">7.</t>
  </si>
  <si>
    <t xml:space="preserve">Przedszkole Niepubliczne "Remiś" w Ostródzie</t>
  </si>
  <si>
    <t xml:space="preserve">ul. Osiedle Młodych 7, 14-100 Ostróda</t>
  </si>
  <si>
    <t xml:space="preserve">281438106</t>
  </si>
  <si>
    <t xml:space="preserve">741-119-64-74</t>
  </si>
  <si>
    <t xml:space="preserve">14-100 Ostróda, ul. Osiedle Młodych 7</t>
  </si>
  <si>
    <t xml:space="preserve">PRZEDSZKOLE NIEPUBLICZNE prowadzone przez osobę fizyczną</t>
  </si>
  <si>
    <t xml:space="preserve">8.</t>
  </si>
  <si>
    <t xml:space="preserve">Przedszkole Niepubliczne "Promyczek" w Ostródzie</t>
  </si>
  <si>
    <t xml:space="preserve">ul. Przedszkolna 1, 14-100 Ostróda,</t>
  </si>
  <si>
    <t xml:space="preserve">281438164</t>
  </si>
  <si>
    <t xml:space="preserve">741-103-83-09</t>
  </si>
  <si>
    <t xml:space="preserve">8010Z</t>
  </si>
  <si>
    <t xml:space="preserve">Przedszkole - oświatowa placówka niepubliczna prowadzona przez osobę fizyczną </t>
  </si>
  <si>
    <t xml:space="preserve">9.</t>
  </si>
  <si>
    <t xml:space="preserve">Szkoła Podstawowa Nr 1 im. Armii Krajowej</t>
  </si>
  <si>
    <t xml:space="preserve">ul. Pieniężnego 30, 14-100 Ostróda</t>
  </si>
  <si>
    <t xml:space="preserve">000716603</t>
  </si>
  <si>
    <t xml:space="preserve">741-14-80-494</t>
  </si>
  <si>
    <t xml:space="preserve">8520Z</t>
  </si>
  <si>
    <t xml:space="preserve">ul. Pieniężnego 30, 14-100Ostóda</t>
  </si>
  <si>
    <t xml:space="preserve">działalność oświatowa</t>
  </si>
  <si>
    <t xml:space="preserve">10.</t>
  </si>
  <si>
    <t xml:space="preserve">Szkoła Podstawowa Nr 2 im. Gustawa Gizewiusza w Ostródzie</t>
  </si>
  <si>
    <t xml:space="preserve">ul. Olsztyńska 7, 14-100 Ostróda,</t>
  </si>
  <si>
    <t xml:space="preserve">000716610</t>
  </si>
  <si>
    <t xml:space="preserve">741-14-80-502</t>
  </si>
  <si>
    <t xml:space="preserve">Jednostka budżetowa prowadząca działalność w zakresie edukacji. </t>
  </si>
  <si>
    <t xml:space="preserve">11.</t>
  </si>
  <si>
    <t xml:space="preserve">Szkoła Podstawowa Nr 3 im. Jana Pawła II w Ostródzie</t>
  </si>
  <si>
    <t xml:space="preserve">ul. Rycerska 5, 14-100 Ostróda, </t>
  </si>
  <si>
    <t xml:space="preserve">000716626</t>
  </si>
  <si>
    <t xml:space="preserve">741-14-80-554</t>
  </si>
  <si>
    <t xml:space="preserve">szkoła podstawowa ze stołówką,swietlica i salą gimnastyczną</t>
  </si>
  <si>
    <t xml:space="preserve">11A.</t>
  </si>
  <si>
    <t xml:space="preserve">Gimnazjum Nr 1 im. Polskich Noblistów w Ostródzie</t>
  </si>
  <si>
    <t xml:space="preserve">ul. Piłsudskiego 4, 14-100 Ostróda </t>
  </si>
  <si>
    <t xml:space="preserve">510882258</t>
  </si>
  <si>
    <t xml:space="preserve">741-18-02-704</t>
  </si>
  <si>
    <t xml:space="preserve">8531A</t>
  </si>
  <si>
    <t xml:space="preserve">Działalnośc oświatowa</t>
  </si>
  <si>
    <t xml:space="preserve">12.</t>
  </si>
  <si>
    <t xml:space="preserve">Zespół Szkolno-Przedszkolny Nr 4 w Ostródzie</t>
  </si>
  <si>
    <t xml:space="preserve">ul. Kościuszki 14, 14-100 Ostróda, </t>
  </si>
  <si>
    <t xml:space="preserve">365218615</t>
  </si>
  <si>
    <t xml:space="preserve">8520.Z</t>
  </si>
  <si>
    <t xml:space="preserve">ul. Kościuszki 14, ul. Kopernika 21A; 14-100 Ostróda, </t>
  </si>
  <si>
    <t xml:space="preserve">Działalnośc oświatowa (szkoła podstawowa i przedszkole). Jednostka prowadzi stołówkę.</t>
  </si>
  <si>
    <t xml:space="preserve">12A.</t>
  </si>
  <si>
    <t xml:space="preserve">Szkoła Podstawowa Nr 4 w Ostródzie</t>
  </si>
  <si>
    <t xml:space="preserve">000256544</t>
  </si>
  <si>
    <t xml:space="preserve">741-14-86-835</t>
  </si>
  <si>
    <t xml:space="preserve">8520 Z </t>
  </si>
  <si>
    <t xml:space="preserve">opieka dydaktyczno – wychowawcza, prowadzenie stołówki</t>
  </si>
  <si>
    <t xml:space="preserve">12B.</t>
  </si>
  <si>
    <t xml:space="preserve">Przedszkole Miejskie Nr 4</t>
  </si>
  <si>
    <t xml:space="preserve"> ul. Kopernika 21a, 14-100 Ostróda</t>
  </si>
  <si>
    <t xml:space="preserve">510292597</t>
  </si>
  <si>
    <t xml:space="preserve">741-15-18-699</t>
  </si>
  <si>
    <t xml:space="preserve">8010A</t>
  </si>
  <si>
    <t xml:space="preserve">placówka oświatowa, realizująca działalność dydaktyczną, wychowawczą i opiekuńczą, prowadzenie stołówki</t>
  </si>
  <si>
    <t xml:space="preserve">12C.</t>
  </si>
  <si>
    <t xml:space="preserve">Gimnazjum Nr 2 im. Zdzisława Krzyszkowiaka w Ostródzie</t>
  </si>
  <si>
    <t xml:space="preserve"> ul. Kościuszki 22, 14-100 Ostróda</t>
  </si>
  <si>
    <t xml:space="preserve">741-18-02-710</t>
  </si>
  <si>
    <t xml:space="preserve">8021A</t>
  </si>
  <si>
    <t xml:space="preserve">14-100 Ostróda, ul. Kościuszki 22</t>
  </si>
  <si>
    <t xml:space="preserve">opieka dydaktyczno – wychowawcza</t>
  </si>
  <si>
    <t xml:space="preserve">13.</t>
  </si>
  <si>
    <t xml:space="preserve">Szkoła Podstawowa Nr 6 im. Kornela Makuszyńskiego w Ostródzie</t>
  </si>
  <si>
    <t xml:space="preserve">ul. Osiedle Młodych 8, 14-100 Ostróda</t>
  </si>
  <si>
    <t xml:space="preserve">001324472</t>
  </si>
  <si>
    <t xml:space="preserve">741-14-86-829</t>
  </si>
  <si>
    <t xml:space="preserve">Działalność edukacyjna obejmująca uczniów szkoły podstawowej</t>
  </si>
  <si>
    <t xml:space="preserve">14.</t>
  </si>
  <si>
    <t xml:space="preserve">Zespół Szkolno-Przedszkolny w Ostródzie</t>
  </si>
  <si>
    <t xml:space="preserve">ul. Plebiscytowa 50, 14-100 Ostróda, </t>
  </si>
  <si>
    <t xml:space="preserve">519476005</t>
  </si>
  <si>
    <t xml:space="preserve">741-19-12-806</t>
  </si>
  <si>
    <t xml:space="preserve">działalność edukacyjna</t>
  </si>
  <si>
    <t xml:space="preserve">15.</t>
  </si>
  <si>
    <t xml:space="preserve">Biuro Pełnomocnika Burmistrza ds. Profilaktyki  i Rozwiązywania Problemów Alkoholowych</t>
  </si>
  <si>
    <t xml:space="preserve">510743404</t>
  </si>
  <si>
    <t xml:space="preserve">741-209-06-54</t>
  </si>
  <si>
    <t xml:space="preserve">16.</t>
  </si>
  <si>
    <t xml:space="preserve">Centrum Kultury w Ostródzie</t>
  </si>
  <si>
    <t xml:space="preserve">ul. Mickiewicza 22, 14-100 Ostróda,</t>
  </si>
  <si>
    <t xml:space="preserve">510404292</t>
  </si>
  <si>
    <t xml:space="preserve">741-11-32-528</t>
  </si>
  <si>
    <t xml:space="preserve">9231F</t>
  </si>
  <si>
    <t xml:space="preserve">14-100 Ostróda, ul. Mickiewicza 22, ul. Chrobrego 2, ul. Mickiewicza 17A</t>
  </si>
  <si>
    <t xml:space="preserve">Działalność domów i ośrodków kultury</t>
  </si>
  <si>
    <t xml:space="preserve">17.</t>
  </si>
  <si>
    <t xml:space="preserve">Muzeum w Ostródzie</t>
  </si>
  <si>
    <t xml:space="preserve">511314970</t>
  </si>
  <si>
    <t xml:space="preserve">741-18-66-041</t>
  </si>
  <si>
    <t xml:space="preserve">9102Z</t>
  </si>
  <si>
    <t xml:space="preserve">Działalnośc muzeów</t>
  </si>
  <si>
    <t xml:space="preserve">18.</t>
  </si>
  <si>
    <t xml:space="preserve">Komenda Straży Miejskiej w Ostródzie</t>
  </si>
  <si>
    <t xml:space="preserve">14-100 Ostróda, ul. Mickiewicza 24</t>
  </si>
  <si>
    <t xml:space="preserve">19.</t>
  </si>
  <si>
    <t xml:space="preserve">Środowiskowy Dom Samopomocy " Bratek"</t>
  </si>
  <si>
    <t xml:space="preserve">ul. 11-go Listopada 25, 14-100 Ostróda</t>
  </si>
  <si>
    <t xml:space="preserve"> 281602445</t>
  </si>
  <si>
    <t xml:space="preserve">741-212-74-52</t>
  </si>
  <si>
    <t xml:space="preserve">8810Z</t>
  </si>
  <si>
    <t xml:space="preserve">ul. 11-go Listopada 25; ul. Wojska Polskiego 8, 14-100 Ostróda, </t>
  </si>
  <si>
    <t xml:space="preserve">Ośrodek Wspracia dla osób z zaburzeniami psychicznymi, upośledzonych umysłowo, wykazujących inne zaburzenia nerologiczne, z chorobą Alzheimera  </t>
  </si>
  <si>
    <t xml:space="preserve">20.</t>
  </si>
  <si>
    <t xml:space="preserve">Żłobek Miejski w Ostródzie</t>
  </si>
  <si>
    <t xml:space="preserve">ul. Chrobrego 3A, 14-100 Ostróda </t>
  </si>
  <si>
    <t xml:space="preserve">365951675</t>
  </si>
  <si>
    <t xml:space="preserve">741-21-34-908</t>
  </si>
  <si>
    <t xml:space="preserve">8891Z</t>
  </si>
  <si>
    <t xml:space="preserve">OPIEKA NAD DZIEĆMI W WIEKU OD 1 ROKU DO 3 LAT</t>
  </si>
  <si>
    <t xml:space="preserve">A. Łączne sumy ubezpieczenia:</t>
  </si>
  <si>
    <t xml:space="preserve">Rodzaj mienia</t>
  </si>
  <si>
    <t xml:space="preserve">Suma ubezpieczenia</t>
  </si>
  <si>
    <t xml:space="preserve">Budynki </t>
  </si>
  <si>
    <t xml:space="preserve">Budowle</t>
  </si>
  <si>
    <t xml:space="preserve">Wyposażenie i urządzenia</t>
  </si>
  <si>
    <t xml:space="preserve">Eksponaty  muzealne</t>
  </si>
  <si>
    <t xml:space="preserve">B. Sumy ubezpieczenia w poszczególnych gminnych jednostkach organizacyjnych i instytucjach kultury:</t>
  </si>
  <si>
    <t xml:space="preserve">Ubezpieczający/Ubezpieczony</t>
  </si>
  <si>
    <t xml:space="preserve">L.p.</t>
  </si>
  <si>
    <t xml:space="preserve">Przedmiot ubezpieczenia</t>
  </si>
  <si>
    <t xml:space="preserve">3A</t>
  </si>
  <si>
    <t xml:space="preserve">Wyposażenie amifeatru</t>
  </si>
  <si>
    <t xml:space="preserve">Instalcja Solarna </t>
  </si>
  <si>
    <t xml:space="preserve">RAZEM </t>
  </si>
  <si>
    <t xml:space="preserve">='wykaz jednosek'!D14</t>
  </si>
  <si>
    <t xml:space="preserve">Eksponaty muzealne</t>
  </si>
  <si>
    <t xml:space="preserve">Wyposażenie wykazywane przez Gmina Miejską Ostróda</t>
  </si>
  <si>
    <t xml:space="preserve">Wykaz budynków:</t>
  </si>
  <si>
    <t xml:space="preserve">Rodzaj budynku</t>
  </si>
  <si>
    <t xml:space="preserve">Lokalizacja (adres)</t>
  </si>
  <si>
    <t xml:space="preserve">Czy obiekt jest użytkowany?</t>
  </si>
  <si>
    <t xml:space="preserve">Rok budowy</t>
  </si>
  <si>
    <t xml:space="preserve">Powierz. użytkowa w m²</t>
  </si>
  <si>
    <t xml:space="preserve">Czy została przeprowadzona okresowa kontrola stanu techniczego obiektu budowalnego zgodnie z art. 62 ustawy Prawo budowlane?</t>
  </si>
  <si>
    <t xml:space="preserve">Czy obiekt posiada sprawne urządzenie odgromowe?</t>
  </si>
  <si>
    <t xml:space="preserve">Przeprowadzane remonty istotnie podwyższające wartość obiektu - data i zakres remontu</t>
  </si>
  <si>
    <t xml:space="preserve">Czy budynek znajduje się pod nadzorem konserwatora zabytków?</t>
  </si>
  <si>
    <t xml:space="preserve">Rodzaj ogrzewania</t>
  </si>
  <si>
    <t xml:space="preserve">Materiał </t>
  </si>
  <si>
    <t xml:space="preserve">Rodzaj wartości 
(KB- księgowa; O - odtworzeniowa nowa; RZ - rzeczywista)</t>
  </si>
  <si>
    <t xml:space="preserve">Dotychczasowe ubezpieczenie</t>
  </si>
  <si>
    <t xml:space="preserve">Proponowane ubezpiecznie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Cena za m2
2500 zł /1500 zł</t>
  </si>
  <si>
    <t xml:space="preserve">Suma ubezpieczenia
2500 zł / 1500 zł i częściowo KB</t>
  </si>
  <si>
    <t xml:space="preserve">Cena za m2
2800 zł / 1600 zł</t>
  </si>
  <si>
    <t xml:space="preserve">Suma ubezpieczenia
2000 zł / 800 zł i częściowo KB</t>
  </si>
  <si>
    <t xml:space="preserve">Budynek administracyjno -biurowy \Urzędu Miejskiego, Ostróda, ul. Mickiewicza 24</t>
  </si>
  <si>
    <t xml:space="preserve">TAK</t>
  </si>
  <si>
    <t xml:space="preserve">murowane</t>
  </si>
  <si>
    <t xml:space="preserve">drewniana</t>
  </si>
  <si>
    <t xml:space="preserve">papa</t>
  </si>
  <si>
    <t xml:space="preserve">O</t>
  </si>
  <si>
    <t xml:space="preserve">Lokal użytkowy -schronisko, Lubajny</t>
  </si>
  <si>
    <t xml:space="preserve">KB</t>
  </si>
  <si>
    <t xml:space="preserve">Budynek gospodarczy -schronisko, Lubajny</t>
  </si>
  <si>
    <t xml:space="preserve">Szalety-targowisko miejskie, Ostróda,ul. Pionierska </t>
  </si>
  <si>
    <t xml:space="preserve">Szalet miejski, Ostróda, ul. Mickiewicza  </t>
  </si>
  <si>
    <t xml:space="preserve">Wieża ciśnień, Ostróda, ul.11 Listopada</t>
  </si>
  <si>
    <t xml:space="preserve">Budynek szkolebiowy Acus, Ostróda, ul. Pieniężnego</t>
  </si>
  <si>
    <t xml:space="preserve">Dom pogrzebowy, Ostóda, ul. Spokojna</t>
  </si>
  <si>
    <t xml:space="preserve">Pomieszczenie gospodarcze  cmentarz komunalny, Ostróda</t>
  </si>
  <si>
    <t xml:space="preserve">Budynek administarcyjno-gospodarczy, Ostród, ul. Garnizonowa 14a</t>
  </si>
  <si>
    <t xml:space="preserve">Garaż, Ostróda, ul. Mickiewicza 24</t>
  </si>
  <si>
    <t xml:space="preserve">Garaż, Ostróda, ul. Mickiewicza 24 </t>
  </si>
  <si>
    <t xml:space="preserve">Garaż, Ostróda,ul. Mickiewicza 24 </t>
  </si>
  <si>
    <t xml:space="preserve">Zaplecze sanitarne dla turystów, Otróda,ul. Słowackiego dz.58/2</t>
  </si>
  <si>
    <t xml:space="preserve">Stanica wodna wraz z infrastrukturą, Ostróda, ul. Słowackiego dz.58/7</t>
  </si>
  <si>
    <t xml:space="preserve">Budynek z lokalami socjalnymi, Ostróda, ul. Gizewiusza </t>
  </si>
  <si>
    <t xml:space="preserve">Dworzec ,budynek dwukondygnacyjny, podpiwniczony, wykonany w technologii tradycyjnej , Ostróda, ul. Słowackiego  Nr 5-60/22,5-60/23,5-60/24</t>
  </si>
  <si>
    <t xml:space="preserve">Budynek Zamek, Ostróda, ul. Mickiewicza 22 </t>
  </si>
  <si>
    <t xml:space="preserve">2 424 211,16 zł</t>
  </si>
  <si>
    <t xml:space="preserve">Kompleks sportowo-rekreacyjny (zaplecze, korty tenisowe, trybuny, lodowisko, ścianka wspinaczkowa, inne wyposażenia m.in. kosze, ławki), Ostróda, ul. 3 Maja</t>
  </si>
  <si>
    <t xml:space="preserve">Budynki mieszkalne</t>
  </si>
  <si>
    <t xml:space="preserve">Budynek mieszkalny</t>
  </si>
  <si>
    <t xml:space="preserve">Ostróda, ul. Dywizji 3</t>
  </si>
  <si>
    <t xml:space="preserve">tak</t>
  </si>
  <si>
    <t xml:space="preserve">przegląd roczny</t>
  </si>
  <si>
    <r>
      <rPr>
        <sz val="8"/>
        <color rgb="FF000000"/>
        <rFont val="Times New Roman"/>
        <family val="1"/>
      </rPr>
      <t xml:space="preserve">tak  </t>
    </r>
    <r>
      <rPr>
        <sz val="8"/>
        <rFont val="Symbol"/>
        <family val="1"/>
        <charset val="2"/>
      </rPr>
      <t xml:space="preserve">C</t>
    </r>
    <r>
      <rPr>
        <sz val="8"/>
        <rFont val="Times New Roman"/>
        <family val="1"/>
      </rPr>
      <t xml:space="preserve">     nie </t>
    </r>
    <r>
      <rPr>
        <sz val="8"/>
        <rFont val="Symbol"/>
        <family val="1"/>
        <charset val="2"/>
      </rPr>
      <t xml:space="preserve"> </t>
    </r>
  </si>
  <si>
    <t xml:space="preserve">CO Gaz</t>
  </si>
  <si>
    <t xml:space="preserve">cegła</t>
  </si>
  <si>
    <t xml:space="preserve">drew.</t>
  </si>
  <si>
    <t xml:space="preserve">dachówka</t>
  </si>
  <si>
    <t xml:space="preserve">Ostróda, ul. 3 maja 4</t>
  </si>
  <si>
    <r>
      <rPr>
        <sz val="8"/>
        <color rgb="FF000000"/>
        <rFont val="Times New Roman"/>
        <family val="1"/>
      </rPr>
      <t xml:space="preserve">tak  </t>
    </r>
    <r>
      <rPr>
        <sz val="8"/>
        <rFont val="Symbol"/>
        <family val="1"/>
        <charset val="2"/>
      </rPr>
      <t xml:space="preserve"> </t>
    </r>
    <r>
      <rPr>
        <sz val="8"/>
        <rFont val="Times New Roman"/>
        <family val="1"/>
      </rPr>
      <t xml:space="preserve">     nie </t>
    </r>
    <r>
      <rPr>
        <sz val="8"/>
        <rFont val="Symbol"/>
        <family val="1"/>
        <charset val="2"/>
      </rPr>
      <t xml:space="preserve">C</t>
    </r>
  </si>
  <si>
    <t xml:space="preserve">własne</t>
  </si>
  <si>
    <t xml:space="preserve">Ostróda, ul. 3 maja 6</t>
  </si>
  <si>
    <t xml:space="preserve">Ostróda, ul. Demokracji 4</t>
  </si>
  <si>
    <t xml:space="preserve">odgromówka,  malowanie klatki schodowej</t>
  </si>
  <si>
    <t xml:space="preserve">blacha</t>
  </si>
  <si>
    <t xml:space="preserve">Ostróda, ul. Demokracji 4A</t>
  </si>
  <si>
    <t xml:space="preserve">Ostróda, ul. Demokracji 4B</t>
  </si>
  <si>
    <t xml:space="preserve">Ostróda, ul. Demokracji 6</t>
  </si>
  <si>
    <t xml:space="preserve">odgromówka</t>
  </si>
  <si>
    <t xml:space="preserve">Ostróda, ul. Demokracji 6A</t>
  </si>
  <si>
    <t xml:space="preserve">Ostróda, ul. Garnizonowa 4</t>
  </si>
  <si>
    <t xml:space="preserve">Ostróda, ul. Garnizonowa 7</t>
  </si>
  <si>
    <t xml:space="preserve">elewacja budynku</t>
  </si>
  <si>
    <t xml:space="preserve">Ostróda, ul. Garnizonowa 8</t>
  </si>
  <si>
    <t xml:space="preserve">Ostróda, ul. Garnizonowa 12</t>
  </si>
  <si>
    <t xml:space="preserve">malowanie klatki schodowej</t>
  </si>
  <si>
    <t xml:space="preserve">mur praski</t>
  </si>
  <si>
    <t xml:space="preserve">Ostróda, ul. Garnizonowa 16</t>
  </si>
  <si>
    <t xml:space="preserve">Ostróda, ul. Garnizonowa 22</t>
  </si>
  <si>
    <t xml:space="preserve">Ostróda, ul. Gizewiusza 5A</t>
  </si>
  <si>
    <t xml:space="preserve">Ostróda, ul. Gizewiusza 6</t>
  </si>
  <si>
    <t xml:space="preserve">Ostróda, ul. Gizewiusza 11</t>
  </si>
  <si>
    <t xml:space="preserve">zmiana pokrycie dachu, odgromówka</t>
  </si>
  <si>
    <t xml:space="preserve">Ostróda, ul. Gizewiusza 16</t>
  </si>
  <si>
    <t xml:space="preserve">płyta fal. bit.</t>
  </si>
  <si>
    <t xml:space="preserve">Ostróda, ul. Gizewiusza 21</t>
  </si>
  <si>
    <t xml:space="preserve">Ostróda, ul. Gizewiusza 21A</t>
  </si>
  <si>
    <t xml:space="preserve">Ostróda, ul. Gizewiusza 23B</t>
  </si>
  <si>
    <t xml:space="preserve">Ostróda, ul. Gizewiusza 27</t>
  </si>
  <si>
    <t xml:space="preserve">Ostróda, ul. Gizewiusza 23C</t>
  </si>
  <si>
    <t xml:space="preserve">gazobeton</t>
  </si>
  <si>
    <t xml:space="preserve">Ostróda, ul. Gizewiusza 28</t>
  </si>
  <si>
    <t xml:space="preserve">cegła + mur</t>
  </si>
  <si>
    <t xml:space="preserve">papa dach.</t>
  </si>
  <si>
    <t xml:space="preserve">Ostróda, ul. Grunwaldzka 19B</t>
  </si>
  <si>
    <t xml:space="preserve">żelbeton</t>
  </si>
  <si>
    <t xml:space="preserve">żelb.</t>
  </si>
  <si>
    <t xml:space="preserve">Ostróda, ul. Grunwaldzka 19C</t>
  </si>
  <si>
    <t xml:space="preserve">2014 naprawa elewacji, malowanie klatki schodowej.,stolarka okienna na korytarzu</t>
  </si>
  <si>
    <t xml:space="preserve">Ostróda, ul. Grunwaldzka 19 D</t>
  </si>
  <si>
    <t xml:space="preserve">odgromówka, elewacja budynku</t>
  </si>
  <si>
    <t xml:space="preserve">Ostróda, ul. Grunwaldzka 19 E</t>
  </si>
  <si>
    <t xml:space="preserve">Ostróda, ul. Grunwaldzka 23</t>
  </si>
  <si>
    <t xml:space="preserve">malowanie klatki schodowej, odgromówka</t>
  </si>
  <si>
    <t xml:space="preserve">Ostróda,Słowackiego 13A</t>
  </si>
  <si>
    <t xml:space="preserve">malowanie klatki schodowej, elewacja budynku</t>
  </si>
  <si>
    <t xml:space="preserve">Ostróda, ul. Jagiełły 43</t>
  </si>
  <si>
    <t xml:space="preserve">odgromówka, </t>
  </si>
  <si>
    <t xml:space="preserve">Ostróda, ul. Kolejowa 8A</t>
  </si>
  <si>
    <t xml:space="preserve">żelb., drew.</t>
  </si>
  <si>
    <t xml:space="preserve">Ostróda, ul. Mazurska 5</t>
  </si>
  <si>
    <t xml:space="preserve">Ostróda, ul. Olsztyńska 12</t>
  </si>
  <si>
    <t xml:space="preserve">malowanie klatki schodowej, zmiana pokrycia dachowego</t>
  </si>
  <si>
    <t xml:space="preserve">płyty fal. bit.</t>
  </si>
  <si>
    <t xml:space="preserve">Ostróda, ul. Olsztyńska 12A</t>
  </si>
  <si>
    <t xml:space="preserve">Ostróda, ul. Olsztyńska 15</t>
  </si>
  <si>
    <t xml:space="preserve">zamiana pokrycia dachowego</t>
  </si>
  <si>
    <t xml:space="preserve">Ostróda, ul. Olsztyńska 31</t>
  </si>
  <si>
    <t xml:space="preserve">Ostróda, ul. Olsztyńska 36</t>
  </si>
  <si>
    <t xml:space="preserve">Ostróda, ul. Olsztyńska 37</t>
  </si>
  <si>
    <t xml:space="preserve">Ostróda, ul. Olsztyńska 37 A</t>
  </si>
  <si>
    <t xml:space="preserve">Ostróda, ul. Olsztyńska 47A</t>
  </si>
  <si>
    <t xml:space="preserve">Ostróda, ul. Olsztyńska 51</t>
  </si>
  <si>
    <t xml:space="preserve">Ostróda, ul. Olsztyńska 53</t>
  </si>
  <si>
    <t xml:space="preserve">Ostróda, ul. Piłsudskiego 12A</t>
  </si>
  <si>
    <t xml:space="preserve">Ostróda, ul. Polna 1</t>
  </si>
  <si>
    <t xml:space="preserve">Ostróda, ul. Polna 2A</t>
  </si>
  <si>
    <t xml:space="preserve">Ostróda, ul. Polna 6</t>
  </si>
  <si>
    <t xml:space="preserve">Ostróda, ul. Polna 7A</t>
  </si>
  <si>
    <t xml:space="preserve">Ostróda, ul. Polna 8</t>
  </si>
  <si>
    <t xml:space="preserve">Ostróda, ul. Polna 10</t>
  </si>
  <si>
    <t xml:space="preserve">Ostróda, ul. Polna 1A</t>
  </si>
  <si>
    <t xml:space="preserve">Ostróda, ul. Pułaskiego 2A</t>
  </si>
  <si>
    <t xml:space="preserve">zmiana pokrycia dachowego</t>
  </si>
  <si>
    <t xml:space="preserve">Ostróda, ul. Reymonta 4</t>
  </si>
  <si>
    <t xml:space="preserve">Ostróda, ul. Składowa 7</t>
  </si>
  <si>
    <t xml:space="preserve">zmiana pokrycia dachowego i okocia</t>
  </si>
  <si>
    <t xml:space="preserve">Ostróda, ul. Składowa 7A</t>
  </si>
  <si>
    <t xml:space="preserve">Ostróda, ul. Słowackiego 10</t>
  </si>
  <si>
    <t xml:space="preserve">Ostróda, ul. Słowackiego 32</t>
  </si>
  <si>
    <t xml:space="preserve">Ostróda, ul. Słowackiego 34</t>
  </si>
  <si>
    <t xml:space="preserve">dach. papa</t>
  </si>
  <si>
    <t xml:space="preserve">Ostróda, ul. Sowińskiego 2</t>
  </si>
  <si>
    <t xml:space="preserve">Ostróda, ul. Sowińskiego 4</t>
  </si>
  <si>
    <t xml:space="preserve">nie</t>
  </si>
  <si>
    <t xml:space="preserve">Ostróda, ul. Sowińskiego 6</t>
  </si>
  <si>
    <t xml:space="preserve">Ostróda, ul. Sowińskiego 8</t>
  </si>
  <si>
    <t xml:space="preserve">płyty bitum.</t>
  </si>
  <si>
    <t xml:space="preserve">Ostróda, ul. Sowińskiego 10</t>
  </si>
  <si>
    <t xml:space="preserve">Ostróda, ul. Stapińskiego 7A</t>
  </si>
  <si>
    <t xml:space="preserve">Ostróda, ul. Stapińskiego 9 A</t>
  </si>
  <si>
    <t xml:space="preserve">Ostróda, ul. Wąska 3</t>
  </si>
  <si>
    <t xml:space="preserve">Ostróda, ul. Wąska 3A</t>
  </si>
  <si>
    <t xml:space="preserve">Ostróda, ul. Grunwaldzka 23 B</t>
  </si>
  <si>
    <t xml:space="preserve">Ostróda, ul. 11-go Listopada 43</t>
  </si>
  <si>
    <t xml:space="preserve">Żelb.</t>
  </si>
  <si>
    <t xml:space="preserve">Drew.</t>
  </si>
  <si>
    <t xml:space="preserve">Ostróda, ul. Gizewiusza 17A</t>
  </si>
  <si>
    <t xml:space="preserve">cegła ceram.</t>
  </si>
  <si>
    <t xml:space="preserve">dach.cer, papa </t>
  </si>
  <si>
    <t xml:space="preserve">Lokale użytkowe wolnostojące </t>
  </si>
  <si>
    <t xml:space="preserve">Budynek użytkowy</t>
  </si>
  <si>
    <t xml:space="preserve">Ostróda, ul. 11 Listopada 29 </t>
  </si>
  <si>
    <t xml:space="preserve">sieć miejska</t>
  </si>
  <si>
    <t xml:space="preserve"> Ostróda, ul. 11 Listopada 8</t>
  </si>
  <si>
    <t xml:space="preserve">piecowe</t>
  </si>
  <si>
    <t xml:space="preserve">  Ostróda, ul. Stefana Jaracza 25</t>
  </si>
  <si>
    <t xml:space="preserve">  Ostróda, ul. 11 Listopada 6</t>
  </si>
  <si>
    <t xml:space="preserve">  Ostróda, ul. 3 Maja 6</t>
  </si>
  <si>
    <t xml:space="preserve">  Ostróda, ul. Stefana Czarnieckiego 26</t>
  </si>
  <si>
    <t xml:space="preserve">  Ostróda, ul. Gustawa Gizewiusza 4</t>
  </si>
  <si>
    <t xml:space="preserve">  Ostróda, ul. Nadrzeczna 6</t>
  </si>
  <si>
    <t xml:space="preserve">  Ostróda, ul. Henryka Sienkiewicza 15</t>
  </si>
  <si>
    <t xml:space="preserve"> Ostróda, ul. Plac Tysiąclecia PP 3</t>
  </si>
  <si>
    <t xml:space="preserve">  Ostróda, ul. Kazimierza Pułaskiego 2</t>
  </si>
  <si>
    <t xml:space="preserve">Komórki</t>
  </si>
  <si>
    <t xml:space="preserve">Komórka</t>
  </si>
  <si>
    <t xml:space="preserve">Ostróda, ul. 11 Listopada 13A</t>
  </si>
  <si>
    <t xml:space="preserve">Ostróda, ul. 11 Listopada 35</t>
  </si>
  <si>
    <t xml:space="preserve">Ostróda, ul. 11 Listopada 41</t>
  </si>
  <si>
    <t xml:space="preserve">Ostróda, ul. 11 Listopada 45</t>
  </si>
  <si>
    <t xml:space="preserve">Ostróda, ul. 11 Listopada 47</t>
  </si>
  <si>
    <t xml:space="preserve">Ostróda, ul. 11 Listopada 49</t>
  </si>
  <si>
    <t xml:space="preserve">Ostróda, ul. 11 Listopada 6</t>
  </si>
  <si>
    <t xml:space="preserve">Ostróda, ul. 11 Listopada 9</t>
  </si>
  <si>
    <t xml:space="preserve">Ostróda, ul. 21 Stycznia 17</t>
  </si>
  <si>
    <t xml:space="preserve">Ostróda, ul. 3 Maja 12</t>
  </si>
  <si>
    <t xml:space="preserve">Ostróda, ul. 3 Maja 4-6</t>
  </si>
  <si>
    <t xml:space="preserve">Ostróda, ul. Armii Krajowej 1</t>
  </si>
  <si>
    <t xml:space="preserve">Ostróda, ul. Stefana Batorego 2-4-6</t>
  </si>
  <si>
    <t xml:space="preserve">Ostróda, ul. Stefana Batorego 3</t>
  </si>
  <si>
    <t xml:space="preserve">Ostróda, ul. Stefana Batorego 5</t>
  </si>
  <si>
    <t xml:space="preserve">Ostróda, ul. Stefana Batorego 8</t>
  </si>
  <si>
    <t xml:space="preserve">Ostróda, ul. Stefana Czarnieckiego 8-10</t>
  </si>
  <si>
    <t xml:space="preserve">Ostróda, ul. Stefana Czarnieckiego 26</t>
  </si>
  <si>
    <t xml:space="preserve">Ostróda, ul. Stefana Czarnieckiego 31</t>
  </si>
  <si>
    <t xml:space="preserve">Ostróda, ul. Demokracji 4a</t>
  </si>
  <si>
    <t xml:space="preserve">Ostróda, ul. Demokracji 6-6A</t>
  </si>
  <si>
    <t xml:space="preserve">Ostróda, ul. Drwęcka 16</t>
  </si>
  <si>
    <t xml:space="preserve">Ostróda, ul. Gustawa Gizewiusza 11</t>
  </si>
  <si>
    <t xml:space="preserve">Ostróda, ul. Gustawa Gizewiusza 13</t>
  </si>
  <si>
    <t xml:space="preserve">Ostróda, ul. Gustawa Gizewiusza 15</t>
  </si>
  <si>
    <t xml:space="preserve">Ostróda, ul. Gustawa Gizewiusza 17</t>
  </si>
  <si>
    <t xml:space="preserve">Ostróda, ul. Gustawa Gizewiusza 16-18</t>
  </si>
  <si>
    <t xml:space="preserve">Ostróda ul .Gustawa Gizewiusza 17A</t>
  </si>
  <si>
    <t xml:space="preserve">Ostróda, ul. Gustawa Gizewiusza 2</t>
  </si>
  <si>
    <t xml:space="preserve">Ostróda, ul. Gustawa Gizewiusza 20</t>
  </si>
  <si>
    <t xml:space="preserve">Ostróda, ul. Gustawa Gizewiusza 21-21A</t>
  </si>
  <si>
    <t xml:space="preserve">Ostróda, ul. Gustawa Gizewiusza 22-22A</t>
  </si>
  <si>
    <t xml:space="preserve">Ostróda, ul. Gustawa Gizewiusza 23a</t>
  </si>
  <si>
    <t xml:space="preserve">Ostróda, ul. Gustawa Gizewiusza 23b</t>
  </si>
  <si>
    <t xml:space="preserve">Ostróda, ul. Gustawa Gizewiusza 25-27</t>
  </si>
  <si>
    <t xml:space="preserve">Ostróda, ul. Gustawa Gizewiusza 28</t>
  </si>
  <si>
    <t xml:space="preserve">Ostróda, ul. Gustawa Gizewiusza 3</t>
  </si>
  <si>
    <t xml:space="preserve">Ostróda, ul. Gustawa Gizewiusza 30</t>
  </si>
  <si>
    <t xml:space="preserve">Ostróda, ul. Gustawa Gizewiusza 5</t>
  </si>
  <si>
    <t xml:space="preserve">Ostróda, ul. Gustawa Gizewiusza 5a</t>
  </si>
  <si>
    <t xml:space="preserve">Ostróda, ul. Gustawa Gizewiusza 6</t>
  </si>
  <si>
    <t xml:space="preserve">Ostróda, ul. Gustawa Gizewiusza 7</t>
  </si>
  <si>
    <t xml:space="preserve">Ostróda, ul. Gustawa Gizewiusza 9</t>
  </si>
  <si>
    <t xml:space="preserve">Ostróda, ul. Grunwaldzka 19 B</t>
  </si>
  <si>
    <t xml:space="preserve">Ostróda, ul. Grunwaldzka 19 C-D-E</t>
  </si>
  <si>
    <t xml:space="preserve">Ostróda, ul. Grunwaldzka 22</t>
  </si>
  <si>
    <t xml:space="preserve">Ostróda, ul. Grunwaldzka 28</t>
  </si>
  <si>
    <t xml:space="preserve">Ostróda, ul. Władysława Jagiełły 27</t>
  </si>
  <si>
    <t xml:space="preserve">Ostróda, ul. Władysława Jagiełły 29-31</t>
  </si>
  <si>
    <t xml:space="preserve">Ostróda, ul. Jana Pawła II 4</t>
  </si>
  <si>
    <t xml:space="preserve">Ostróda, ul. Stefana Jaracza 11</t>
  </si>
  <si>
    <t xml:space="preserve">Ostróda, ul. Stefana Jaracza 13</t>
  </si>
  <si>
    <t xml:space="preserve">Ostróda, ul. Stefana Jaracza 23</t>
  </si>
  <si>
    <t xml:space="preserve">Ostróda, ul. Stefana Jaracza 25</t>
  </si>
  <si>
    <t xml:space="preserve">Ostróda, ul. Stefana Jaracza 27</t>
  </si>
  <si>
    <t xml:space="preserve">Ostróda, ul. Stefana Jaracza 29</t>
  </si>
  <si>
    <t xml:space="preserve">Ostróda, ul. Stefana Jaracza 31</t>
  </si>
  <si>
    <t xml:space="preserve">Ostróda, ul. Stefana Jaracza 34</t>
  </si>
  <si>
    <t xml:space="preserve">Ostróda, ul. Stefana Jaracza 5</t>
  </si>
  <si>
    <t xml:space="preserve">Ostróda, ul. Stefana Jaracza 7</t>
  </si>
  <si>
    <t xml:space="preserve">Ostróda, ul. Stefana Jaracza 9</t>
  </si>
  <si>
    <t xml:space="preserve">Ostróda, ul. Kolejowa 4</t>
  </si>
  <si>
    <t xml:space="preserve">Ostróda, ul. Kolejowa 6</t>
  </si>
  <si>
    <t xml:space="preserve">Ostróda, ul. Kolejowa 8-8A</t>
  </si>
  <si>
    <t xml:space="preserve">Ostróda, ul. Adama Mickiewicza 28</t>
  </si>
  <si>
    <t xml:space="preserve">Ostróda, ul. Adama Mickiewicza 9</t>
  </si>
  <si>
    <t xml:space="preserve">Ostróda, ul. Nadrzeczna 2</t>
  </si>
  <si>
    <t xml:space="preserve">Ostróda, ul. Nadrzeczna 9</t>
  </si>
  <si>
    <t xml:space="preserve">Ostróda, ul. Niepodległości 2</t>
  </si>
  <si>
    <t xml:space="preserve">Ostróda, ul. Olsztyńska 12-12A</t>
  </si>
  <si>
    <t xml:space="preserve">Ostróda, ul. Olsztyńska 13</t>
  </si>
  <si>
    <t xml:space="preserve">Ostróda, ul. Olsztyńska 14</t>
  </si>
  <si>
    <t xml:space="preserve">Ostróda, ul. Olsztyńska 18</t>
  </si>
  <si>
    <t xml:space="preserve">Ostróda, ul. Olsztyńska 23</t>
  </si>
  <si>
    <t xml:space="preserve">Ostróda, ul. Olsztyńska 29</t>
  </si>
  <si>
    <t xml:space="preserve">Ostróda, ul. Olsztyńska 30</t>
  </si>
  <si>
    <t xml:space="preserve">Ostróda, ul. Olsztyńska 37-37A</t>
  </si>
  <si>
    <t xml:space="preserve">Ostróda, ul. Olsztyńska 43</t>
  </si>
  <si>
    <t xml:space="preserve">Ostróda, ul. Olsztyńska 47</t>
  </si>
  <si>
    <t xml:space="preserve">Ostróda, ul. Olsztyńska 51-53</t>
  </si>
  <si>
    <t xml:space="preserve">Ostróda, ul. Seweryna Pieniężnego 12</t>
  </si>
  <si>
    <t xml:space="preserve">Ostróda, ul. Seweryna Pieniężnego 13</t>
  </si>
  <si>
    <t xml:space="preserve">Ostróda, ul. Seweryna Pieniężnego 19</t>
  </si>
  <si>
    <t xml:space="preserve">Ostróda, ul. Seweryna Pieniężnego 21</t>
  </si>
  <si>
    <t xml:space="preserve">Ostróda, ul. Seweryna Pieniężnego 23</t>
  </si>
  <si>
    <t xml:space="preserve">Ostróda, ul. Seweryna Pieniężnego 23A</t>
  </si>
  <si>
    <t xml:space="preserve">Ostróda, ul. Seweryna Pieniężnego 37-39</t>
  </si>
  <si>
    <t xml:space="preserve">Ostróda, ul. Marszałka Piłsudskiego 12a</t>
  </si>
  <si>
    <t xml:space="preserve">Ostróda, ul. Marszałka Piłsudskiego 7</t>
  </si>
  <si>
    <t xml:space="preserve">Ostróda, ul. Polna 2</t>
  </si>
  <si>
    <t xml:space="preserve">Ostróda, ul. Polna 7</t>
  </si>
  <si>
    <t xml:space="preserve">Ostróda, ul. Kazimierza Pułaskiego 2A</t>
  </si>
  <si>
    <t xml:space="preserve">Ostróda, ul. Władysława Reymonta 8</t>
  </si>
  <si>
    <t xml:space="preserve">Ostróda, ul. Henryka Sienkiewicza 2</t>
  </si>
  <si>
    <t xml:space="preserve">Ostróda, ul. Henryka Sienkiewicza 8</t>
  </si>
  <si>
    <t xml:space="preserve">Ostróda, ul. Henryka Sienkiewicza 26</t>
  </si>
  <si>
    <t xml:space="preserve">Ostróda, ul. Generała Sikorskiego 2</t>
  </si>
  <si>
    <t xml:space="preserve">Ostróda, ul. Juliusza Słowackiego 14-18A</t>
  </si>
  <si>
    <t xml:space="preserve">Ostróda, ul. Juliusza Słowackiego 16A</t>
  </si>
  <si>
    <t xml:space="preserve">Ostróda, ul. Juliusza Słowackiego 32</t>
  </si>
  <si>
    <t xml:space="preserve">Ostróda, ul. Józefa Sowińskiego 8</t>
  </si>
  <si>
    <t xml:space="preserve">Ostróda, ul. Józefa Sowińskiego 10</t>
  </si>
  <si>
    <t xml:space="preserve">Ostróda, ul. Spichrzowa 5 A-7</t>
  </si>
  <si>
    <t xml:space="preserve">Ostróda, ul. Jana Stapińskiego 11</t>
  </si>
  <si>
    <t xml:space="preserve">Ostróda, ul. Jana Stapińskiego 4</t>
  </si>
  <si>
    <t xml:space="preserve">Ostróda, ul. Jana Stapińskiego 7A</t>
  </si>
  <si>
    <t xml:space="preserve">Ostróda, ul. Jana Stapińskiego 9</t>
  </si>
  <si>
    <t xml:space="preserve">Ostróda, ul. Szosa Elbląska 2</t>
  </si>
  <si>
    <t xml:space="preserve">Ostróda, ul. Stanisława Wyspiańskiego 12</t>
  </si>
  <si>
    <t xml:space="preserve">Ostróda, ul. Kardynała Wyszyńskiego 12-14-16</t>
  </si>
  <si>
    <t xml:space="preserve">Ostróda, ul. Kardynała Wyszyńskiego 6-8-10</t>
  </si>
  <si>
    <t xml:space="preserve">Garaże wolnostojące</t>
  </si>
  <si>
    <t xml:space="preserve">Garaż</t>
  </si>
  <si>
    <t xml:space="preserve">Ostróda, ul. 11 Listopada  29</t>
  </si>
  <si>
    <t xml:space="preserve">Ostróda, ul. 21 Stycznia 4</t>
  </si>
  <si>
    <t xml:space="preserve">Ostróda, ul. Stefana Czarnieckiego 10</t>
  </si>
  <si>
    <t xml:space="preserve">Ostróda, ul. Stefana Czarnieckiego 35</t>
  </si>
  <si>
    <t xml:space="preserve">Ostróda, ul. Garniznowa 7</t>
  </si>
  <si>
    <t xml:space="preserve">NIE (pustostan)</t>
  </si>
  <si>
    <t xml:space="preserve">Ostróda, ul. Grunwaldzka 19C-D-E</t>
  </si>
  <si>
    <t xml:space="preserve">Ostróda, ul. Grunwaldzka 23A</t>
  </si>
  <si>
    <t xml:space="preserve">Ostróda, ul. Henryka Sienkiewicza 15</t>
  </si>
  <si>
    <t xml:space="preserve">Ostróda, ul. Władysława Jagiełły 5</t>
  </si>
  <si>
    <t xml:space="preserve">Ostróda, ul. Mikołaja Kopernika 10</t>
  </si>
  <si>
    <t xml:space="preserve">Ostróda, ul. Krzywa 35</t>
  </si>
  <si>
    <t xml:space="preserve">Ostróda, ul. Jana Stapińskiego 19</t>
  </si>
  <si>
    <t xml:space="preserve">Ostróda, ul. Stefana Wyszyńskiego 12-14-16</t>
  </si>
  <si>
    <t xml:space="preserve">Ostróda, ul. Stefana Wyszyńskiego 34</t>
  </si>
  <si>
    <t xml:space="preserve">Budynek</t>
  </si>
  <si>
    <t xml:space="preserve">Olsztyńska 2</t>
  </si>
  <si>
    <t xml:space="preserve">TAK - A i B</t>
  </si>
  <si>
    <t xml:space="preserve">NIE</t>
  </si>
  <si>
    <t xml:space="preserve">drewniany</t>
  </si>
  <si>
    <t xml:space="preserve">Garaż murowany</t>
  </si>
  <si>
    <t xml:space="preserve">Budynek na stadionie</t>
  </si>
  <si>
    <t xml:space="preserve">ul. Wyszyńskiego 11, Ostróda</t>
  </si>
  <si>
    <t xml:space="preserve">Budynek - hala sportowa</t>
  </si>
  <si>
    <t xml:space="preserve">ul. Piłsudskiego, Ostróda</t>
  </si>
  <si>
    <t xml:space="preserve">ul. Kościuszki 22A, Ostróda</t>
  </si>
  <si>
    <t xml:space="preserve">Budynek kasy kąpielisko</t>
  </si>
  <si>
    <t xml:space="preserve">ul. Turystyczna, Ostróda</t>
  </si>
  <si>
    <t xml:space="preserve">Budynek socjalny</t>
  </si>
  <si>
    <t xml:space="preserve">Budynek hangar kąpielisko</t>
  </si>
  <si>
    <t xml:space="preserve">Budynek - sterownia wyciąg nart wodnych</t>
  </si>
  <si>
    <t xml:space="preserve">ul. Mickiewicza, Ostróda</t>
  </si>
  <si>
    <t xml:space="preserve">Budynek socjalny wyciąg nart wodnych</t>
  </si>
  <si>
    <t xml:space="preserve">Budynek sanitarno-szatniowy</t>
  </si>
  <si>
    <t xml:space="preserve">ul. Piastowska, Ostróda
ORLIK 2012</t>
  </si>
  <si>
    <t xml:space="preserve">ul. 21 Stycznia, Ostróda
ORLIK 2012</t>
  </si>
  <si>
    <t xml:space="preserve">Zaplecze kontenerowe</t>
  </si>
  <si>
    <t xml:space="preserve">ul. M. Ćwiklińskiego, Ostróda
ORLIK</t>
  </si>
  <si>
    <t xml:space="preserve">Budynek gospodarczy</t>
  </si>
  <si>
    <t xml:space="preserve">ul. Słowackiego, Marina</t>
  </si>
  <si>
    <t xml:space="preserve">TAK </t>
  </si>
  <si>
    <t xml:space="preserve">Budynek gospodarczy,Stróżówka</t>
  </si>
  <si>
    <t xml:space="preserve">Hangar kajakowy</t>
  </si>
  <si>
    <t xml:space="preserve">Budynek warsztatowy</t>
  </si>
  <si>
    <t xml:space="preserve">Magazyn (hangar wioślarski)</t>
  </si>
  <si>
    <t xml:space="preserve">Budynek siłownia</t>
  </si>
  <si>
    <t xml:space="preserve">Wiata</t>
  </si>
  <si>
    <t xml:space="preserve">Zetaw kontenerowy </t>
  </si>
  <si>
    <t xml:space="preserve">ul. Zientary - Malewskiej </t>
  </si>
  <si>
    <t xml:space="preserve">BUDYNEK JEDNOPIĘTROWY</t>
  </si>
  <si>
    <t xml:space="preserve">14-100 OSTRÓDA BOLESŁAWA CHROBREGO 3</t>
  </si>
  <si>
    <t xml:space="preserve">MODERNIZACJA  CAŁEGO BUDYNKU-OCIEPLENIE, WYMIANA OKIEN I REMONT WEWNĄTRZ -WYMIANA INSTALACJI ELEKTR., REMONTY SAL, ŁAZIENEK, WYMIANA URZĄDZEŃ GRZEWCZYCH</t>
  </si>
  <si>
    <t xml:space="preserve">beton</t>
  </si>
  <si>
    <t xml:space="preserve">betonowa</t>
  </si>
  <si>
    <t xml:space="preserve">Budynek przedszkola</t>
  </si>
  <si>
    <t xml:space="preserve">Armii Krajowej 5</t>
  </si>
  <si>
    <t xml:space="preserve">naprawa dachu po zerwaniu 08.2016 r 13 000 zł</t>
  </si>
  <si>
    <t xml:space="preserve">żelbetowy</t>
  </si>
  <si>
    <t xml:space="preserve">Armii Krajowej5</t>
  </si>
  <si>
    <t xml:space="preserve">nie dotyczy</t>
  </si>
  <si>
    <t xml:space="preserve">ul. Konstytucji 14, Ostróda</t>
  </si>
  <si>
    <t xml:space="preserve">własna kotłownia</t>
  </si>
  <si>
    <t xml:space="preserve">ul. Osiedle Młodych 7, Ostróda</t>
  </si>
  <si>
    <t xml:space="preserve">wymiana stolarki okiennej drewnianej na okna z PCV w 2004r.</t>
  </si>
  <si>
    <t xml:space="preserve">Budynek wolnostojacy</t>
  </si>
  <si>
    <t xml:space="preserve">14-100 Ostroda; ul. Przedss</t>
  </si>
  <si>
    <t xml:space="preserve">Wymiana okien 2004</t>
  </si>
  <si>
    <t xml:space="preserve">Budynek Szkoły</t>
  </si>
  <si>
    <t xml:space="preserve">ul.Pienięznego 30</t>
  </si>
  <si>
    <t xml:space="preserve">przed 1939</t>
  </si>
  <si>
    <t xml:space="preserve">drewniane - belkowe</t>
  </si>
  <si>
    <t xml:space="preserve">Hala Sportowa</t>
  </si>
  <si>
    <t xml:space="preserve">konstrukcja stalowa</t>
  </si>
  <si>
    <t xml:space="preserve">Łącznik</t>
  </si>
  <si>
    <t xml:space="preserve">Szkloła</t>
  </si>
  <si>
    <t xml:space="preserve">Olsztyńska 7 14-100 Ostróda</t>
  </si>
  <si>
    <t xml:space="preserve">lipiec/sierpień 2017r. Remont małej i dużej Sali gimnastycznej oraz stołówki. </t>
  </si>
  <si>
    <t xml:space="preserve">murowana</t>
  </si>
  <si>
    <t xml:space="preserve">budynek szkoły</t>
  </si>
  <si>
    <t xml:space="preserve">Ostróda ul.Rycerska 5</t>
  </si>
  <si>
    <t xml:space="preserve">brak</t>
  </si>
  <si>
    <t xml:space="preserve">budynak hali sportowej</t>
  </si>
  <si>
    <t xml:space="preserve">stalowe</t>
  </si>
  <si>
    <t xml:space="preserve">Piłsudskiego 4</t>
  </si>
  <si>
    <t xml:space="preserve">Budynek szkoły</t>
  </si>
  <si>
    <t xml:space="preserve">ul. Kościuszki 14, Ostróda</t>
  </si>
  <si>
    <t xml:space="preserve">szatnia  - rok 2014, oddymianie budynku - rok 2015, modernizacja łazienek - rok 2015, instalacja sanitarna - rok 2015</t>
  </si>
  <si>
    <t xml:space="preserve">na bazie stropu acermana</t>
  </si>
  <si>
    <t xml:space="preserve">Magazyn</t>
  </si>
  <si>
    <t xml:space="preserve">Obiekt dwukondygnacyjny częśćiowo podpiwniczony </t>
  </si>
  <si>
    <t xml:space="preserve">14-100 Ostróda ul. Mikołaja Kopernika 21A</t>
  </si>
  <si>
    <t xml:space="preserve">adaptacja pomieszczenia - rok 2016</t>
  </si>
  <si>
    <t xml:space="preserve">2015r  - oodymianie budynku, 2016r. - modernizacja łazienek i posadzki</t>
  </si>
  <si>
    <t xml:space="preserve">cegła żerańska,tynki cementowo -wapienne</t>
  </si>
  <si>
    <t xml:space="preserve">płyta żerańska</t>
  </si>
  <si>
    <t xml:space="preserve">stropo dach wentylowany z płytek korytkowych z cegły dziurawki i płyty kanałowe</t>
  </si>
  <si>
    <t xml:space="preserve">lepik asfaltowy, papa asfaltowa termozgrzewna</t>
  </si>
  <si>
    <t xml:space="preserve">Budynek szkolny</t>
  </si>
  <si>
    <t xml:space="preserve">Osiedle Młodych 8</t>
  </si>
  <si>
    <t xml:space="preserve">suporeks</t>
  </si>
  <si>
    <t xml:space="preserve">Plebiscytowa 50 14-100 Ostróda</t>
  </si>
  <si>
    <t xml:space="preserve">gaz</t>
  </si>
  <si>
    <t xml:space="preserve">Sala gimnastyczna</t>
  </si>
  <si>
    <t xml:space="preserve">Amfiteatr</t>
  </si>
  <si>
    <t xml:space="preserve">Nabrzeże jeziora Drwęckiego w Ostródzie</t>
  </si>
  <si>
    <t xml:space="preserve">Ostróda, 11 Listopada 25</t>
  </si>
  <si>
    <t xml:space="preserve">TAK - tylko B</t>
  </si>
  <si>
    <t xml:space="preserve">Ostróda, Wojska Polskiego 8</t>
  </si>
  <si>
    <t xml:space="preserve">przed 1930</t>
  </si>
  <si>
    <t xml:space="preserve">BUDYNEK JEDNOKONDYGACYJNY</t>
  </si>
  <si>
    <t xml:space="preserve">14-100 OSTRÓDA BOLESŁAWA CHROBREGO</t>
  </si>
  <si>
    <t xml:space="preserve">Przy szacowaniu sumy ubezpieczenia budynków do wartości odtworzeniowej nowej,  uwzględniono podaną powierzchnię użytkową i zastosowano cenę odbudowy 1 m² na poziomie:</t>
  </si>
  <si>
    <t xml:space="preserve">2 800 zł  za 1 m2 powierzchni użytkowej budynków użyteczności publicznej, administracyjno-biurowych, budynków mieszkalnych, szkół, przedszkoli</t>
  </si>
  <si>
    <t xml:space="preserve">1 600 zł za 1 m2  powierzchni użytkowej budynków gospodarczych, składowo-magazynowych, garaży, komórek itp.</t>
  </si>
  <si>
    <t xml:space="preserve">Opis zabezpieczeń przeciwpożarowych i przeciwkradzieżowych:</t>
  </si>
  <si>
    <t xml:space="preserve">Przeznaczenie budynku</t>
  </si>
  <si>
    <t xml:space="preserve">Zabezpieczenia przeciwkradzieżowe</t>
  </si>
  <si>
    <t xml:space="preserve">Zabezpieczenia ppoż. </t>
  </si>
  <si>
    <t xml:space="preserve">Budynek Urzędu Miejskiego</t>
  </si>
  <si>
    <t xml:space="preserve">Czy okna budynków są okratowane</t>
  </si>
  <si>
    <t xml:space="preserve">gaśnice</t>
  </si>
  <si>
    <t xml:space="preserve">(jeśli tak proszę podać które i w jakich pomieszczeniach) kasa, ewidencja ludności, USC, pomieszczenia dolnego parteru</t>
  </si>
  <si>
    <t xml:space="preserve">Liczba sprawnych gaśnic: 13</t>
  </si>
  <si>
    <t xml:space="preserve">Stały dozór fizyczny - ochrona własna</t>
  </si>
  <si>
    <t xml:space="preserve">TAK - wewnętrzny </t>
  </si>
  <si>
    <t xml:space="preserve">Agregaty gaśnicze:</t>
  </si>
  <si>
    <t xml:space="preserve">NIE </t>
  </si>
  <si>
    <t xml:space="preserve">W godzinach: całą dobę</t>
  </si>
  <si>
    <t xml:space="preserve">Liczba sprawnych agregatów gaśniczych:……….</t>
  </si>
  <si>
    <t xml:space="preserve">Stały dozór fizyczny - pracownicy firmy ochrony mienia. W godzinach: ………….</t>
  </si>
  <si>
    <t xml:space="preserve">Hydranty wewnętrzne:</t>
  </si>
  <si>
    <t xml:space="preserve">Liczba sprawnych hydrantów wewnętrznych: 4</t>
  </si>
  <si>
    <t xml:space="preserve">Alarm z sygnałem lokalnym</t>
  </si>
  <si>
    <t xml:space="preserve">Hydranty zewnętrzne:</t>
  </si>
  <si>
    <t xml:space="preserve">Liczba sprawnych hydrantów zewnętrznych:……….</t>
  </si>
  <si>
    <t xml:space="preserve">Czy wszystkie drzwi zewnętrzne zaopatrzone są w co najmniej 2 zamki wielozastawkowe </t>
  </si>
  <si>
    <t xml:space="preserve">Sprawna instalacja sygnalizacji pożaru - sygnalizująca w miejscu chronionym</t>
  </si>
  <si>
    <r>
      <rPr>
        <sz val="10"/>
        <color rgb="FF000000"/>
        <rFont val="Cambria"/>
        <family val="1"/>
        <charset val="238"/>
      </rPr>
      <t xml:space="preserve">Czy okna budynków są okratowane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</si>
  <si>
    <t xml:space="preserve">gaśnice    10
Liczba sprawnych gaśnic:……10….</t>
  </si>
  <si>
    <t xml:space="preserve">Stały dozór fizyczny - ochrona własna 
W godzinach: ………….</t>
  </si>
  <si>
    <t xml:space="preserve">Agregaty gaśnicze:
Liczba sprawnych agregatów gaśniczych:……….</t>
  </si>
  <si>
    <t xml:space="preserve">Hydranty wewnętrzne: 
Liczba sprawnych hydrantów wewnętrznych:……….</t>
  </si>
  <si>
    <t xml:space="preserve">Hydranty zewnętrzne:
Liczba sprawnych hydrantów zewnętrznych:……….</t>
  </si>
  <si>
    <t xml:space="preserve">Czy wszystkie drzwi zewnętrzne zaopatrzone są w co najmniej 2 zamki wielozastawkowe        </t>
  </si>
  <si>
    <t xml:space="preserve">System alarmowy z powiadomieniem służb patrolowych z całodobową ochroną          </t>
  </si>
  <si>
    <t xml:space="preserve">Sprawna instalacja sygnalizacji pożaru - sygnalizująca poza miejscem chronionym</t>
  </si>
  <si>
    <t xml:space="preserve">Monitoring (kamery przemysłowe)</t>
  </si>
  <si>
    <t xml:space="preserve">Sprawna instalacja sygnalizacji pożaru z powiadomieniem służb patrolowych</t>
  </si>
  <si>
    <t xml:space="preserve">Pozostałe zabezpieczenia
</t>
  </si>
  <si>
    <t xml:space="preserve">Sprawna instalacja gaśnicza
Rodzaj instalacji gaśniczej: ……….</t>
  </si>
  <si>
    <t xml:space="preserve">Sprawna instalacja oddymiająca (klapy dymowe)</t>
  </si>
  <si>
    <t xml:space="preserve">Budynek na stadionie (ul. Wyszyńskiego 11, Ostróda)</t>
  </si>
  <si>
    <r>
      <rPr>
        <sz val="10"/>
        <color rgb="FF000000"/>
        <rFont val="Cambria"/>
        <family val="1"/>
        <charset val="238"/>
      </rPr>
      <t xml:space="preserve">1. Czy okna budynków są okratowane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</si>
  <si>
    <r>
      <rPr>
        <sz val="10"/>
        <color rgb="FF000000"/>
        <rFont val="Cambria"/>
        <family val="1"/>
        <charset val="238"/>
      </rPr>
      <t xml:space="preserve">1. Urządzenia sygnalizujące powstanie pożaru
</t>
    </r>
    <r>
      <rPr>
        <i val="true"/>
        <sz val="10"/>
        <rFont val="Cambria"/>
        <family val="1"/>
        <charset val="238"/>
      </rPr>
      <t xml:space="preserve">jeśli tak, jakie? (ręcznego sygnalizowania powstania pożaru;  sygnalizujące w miejscu chronionym, poza miejscem chronionym, wPSP)  </t>
    </r>
  </si>
  <si>
    <t xml:space="preserve">2. Czy wszystkie drzwi zewnętrzne zaopatrzone są w co najmniej 2 zamki wielozastawkowe        </t>
  </si>
  <si>
    <r>
      <rPr>
        <sz val="10"/>
        <color rgb="FF000000"/>
        <rFont val="Cambria"/>
        <family val="1"/>
        <charset val="238"/>
      </rPr>
      <t xml:space="preserve">2. stałe urządzenia gaśnicze uruchamiane automatycznie
</t>
    </r>
    <r>
      <rPr>
        <i val="true"/>
        <sz val="10"/>
        <rFont val="Cambria"/>
        <family val="1"/>
        <charset val="238"/>
      </rPr>
      <t xml:space="preserve">Jeśli tak, jakie? </t>
    </r>
  </si>
  <si>
    <t xml:space="preserve">3.Stały dozór wewnątrzny</t>
  </si>
  <si>
    <t xml:space="preserve">3. gaśnice lub agregaty </t>
  </si>
  <si>
    <t xml:space="preserve">4. Stały dozór na zewnątrz obiektu</t>
  </si>
  <si>
    <t xml:space="preserve">liczba: wg przepisów</t>
  </si>
  <si>
    <t xml:space="preserve">5. System alarmowy z powiadomieniem służb patrolowych z całodobową ochroną (Policja, firmy ochrony mienia)            </t>
  </si>
  <si>
    <t xml:space="preserve">4. hydranty  zewnętrzne </t>
  </si>
  <si>
    <t xml:space="preserve">6. System alarmowy bez stałego adresata alarmu  </t>
  </si>
  <si>
    <t xml:space="preserve">liczba: 1</t>
  </si>
  <si>
    <t xml:space="preserve">7. Monitoring</t>
  </si>
  <si>
    <t xml:space="preserve">5. hydranty wewnętrzne </t>
  </si>
  <si>
    <t xml:space="preserve">8. Pozostałe zabezpieczenia</t>
  </si>
  <si>
    <t xml:space="preserve">Brak</t>
  </si>
  <si>
    <t xml:space="preserve">liczba:</t>
  </si>
  <si>
    <t xml:space="preserve">Budynek - Hala Sportowa (ul. Piłsudskiego, Ostróda)</t>
  </si>
  <si>
    <t xml:space="preserve">liczba: </t>
  </si>
  <si>
    <t xml:space="preserve">Budynek - Hala Sportowa (ul. Kościuszki 22, Ostróda)</t>
  </si>
  <si>
    <t xml:space="preserve">1. Czy okna budynków są okratowane: Rolety antywłamaniowe (sekretariat, gab. dyrektora, księgowość, ogr. sportu), siłownia - pom. Okratowane</t>
  </si>
  <si>
    <r>
      <rPr>
        <sz val="10"/>
        <color rgb="FF000000"/>
        <rFont val="Cambria"/>
        <family val="1"/>
        <charset val="238"/>
      </rPr>
      <t xml:space="preserve">8. Pozostałe zabezpieczenia
</t>
    </r>
    <r>
      <rPr>
        <b val="true"/>
        <sz val="10"/>
        <rFont val="Cambria"/>
        <family val="1"/>
        <charset val="238"/>
      </rPr>
      <t xml:space="preserve">Rolety antywłamaniowe</t>
    </r>
  </si>
  <si>
    <t xml:space="preserve">liczba: 2</t>
  </si>
  <si>
    <t xml:space="preserve">Budynek kasy kąpielisko (ul. Turystyczna, Ostróda)</t>
  </si>
  <si>
    <t xml:space="preserve">2. Czy wszystkie drzwi zewnętrzne zaopatrzone są w co najmniej 2 zamki wielozastawkowe     ROLETY ANTYWŁAMANIOWE   </t>
  </si>
  <si>
    <t xml:space="preserve">Budynek socjalny (ul. Turystyczna, Ostróda)</t>
  </si>
  <si>
    <t xml:space="preserve">2. Czy wszystkie drzwi zewnętrzne zaopatrzone są w co najmniej 2 zamki wielozastawkowe        ROLETY ANTYWŁAMANIOWE  </t>
  </si>
  <si>
    <t xml:space="preserve">Budynek hangar kąpielisko (ul. Turystyczna, Ostróda)</t>
  </si>
  <si>
    <t xml:space="preserve">Budynek - sterownia wyciąg nart wodnych (ul. Mickiewicza, Ostróda)</t>
  </si>
  <si>
    <t xml:space="preserve">Budynek socjalny wyciąg nart wodnych (ul. Mickiewicza, Ostróda) </t>
  </si>
  <si>
    <t xml:space="preserve">Budynek sanitarno-szatniowy (ul. Piastowska, Ostróda)
</t>
  </si>
  <si>
    <t xml:space="preserve">Budynek sanitarno-szatniowy (ul. 21 Stycznia, Ostróda)
</t>
  </si>
  <si>
    <t xml:space="preserve">Zaplecze kontenerowe (ul. M. Ćwiklińskiego, Ostróda)</t>
  </si>
  <si>
    <t xml:space="preserve">gaśnice
Liczba sprawnych gaśnic:…12…….</t>
  </si>
  <si>
    <t xml:space="preserve">Hydranty wewnętrzne:
Liczba sprawnych hydrantów wewnętrznych:……….</t>
  </si>
  <si>
    <t xml:space="preserve">TAK - zewnętrzny</t>
  </si>
  <si>
    <t xml:space="preserve">gaśnice
Liczba sprawnych gaśnic:…5.</t>
  </si>
  <si>
    <t xml:space="preserve">Hydranty wewnętrzne:
Liczba sprawnych hydrantów wewnętrznych:……1.</t>
  </si>
  <si>
    <t xml:space="preserve">gaśnice
Liczba sprawnych gaśnic:…1….</t>
  </si>
  <si>
    <t xml:space="preserve">Budynek jest widoczny w kamerach zamontowanych na przzedszkolu</t>
  </si>
  <si>
    <t xml:space="preserve">Główny budynek przedszkola</t>
  </si>
  <si>
    <r>
      <rPr>
        <sz val="10"/>
        <color rgb="FF000000"/>
        <rFont val="Cambria"/>
        <family val="1"/>
        <charset val="238"/>
      </rPr>
      <t xml:space="preserve">Czy okna budynków są okratowane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  <r>
      <rPr>
        <sz val="10"/>
        <rFont val="Cambria"/>
        <family val="1"/>
        <charset val="238"/>
      </rPr>
      <t xml:space="preserve"> wszystkie okna w piwnicy, jedno w kuchni.</t>
    </r>
  </si>
  <si>
    <t xml:space="preserve">gaśnice
Liczba sprawnych gaśnic: 7</t>
  </si>
  <si>
    <t xml:space="preserve">Stały dozór fizyczny - ochrona własna 
W godzinach: 6-16</t>
  </si>
  <si>
    <t xml:space="preserve">Stały dozór fizyczny - pracownicy firmy ochrony mienia. W godzinach: 16-6</t>
  </si>
  <si>
    <t xml:space="preserve">TAK - uruchamiana automatycznie</t>
  </si>
  <si>
    <t xml:space="preserve">gaśnice
Liczba sprawnych gaśnic:……….</t>
  </si>
  <si>
    <t xml:space="preserve">gaśnice
Liczba sprawnych gaśnic:……4….</t>
  </si>
  <si>
    <t xml:space="preserve">Hydranty wewnętrzne:
Liczba sprawnych hydrantów wewnętrznych:………2.</t>
  </si>
  <si>
    <t xml:space="preserve">Hydranty zewnętrzne:
Liczba sprawnych hydrantów zewnętrznych:………1.</t>
  </si>
  <si>
    <t xml:space="preserve">TAK - wewnętrzny i zewnętrzny</t>
  </si>
  <si>
    <t xml:space="preserve">Hydranty wewnętrzne:
Liczba sprawnych hydrantów wewnętrznych:……2….</t>
  </si>
  <si>
    <t xml:space="preserve">Sprawna instalacja gaśnicza
Rodzaj instalacji gaśniczej: …tryskaczowa…….</t>
  </si>
  <si>
    <t xml:space="preserve">TAK - uruchamiana ręcznie</t>
  </si>
  <si>
    <t xml:space="preserve">gaśnice
Liczba sprawnych gaśnic:16</t>
  </si>
  <si>
    <t xml:space="preserve">Hydranty wewnętrzne:
Liczba sprawnych hydrantów wewnętrznych:…6</t>
  </si>
  <si>
    <t xml:space="preserve">Agregaty gaśnicze:
Liczba sprawnych agregatów gaśniczych:…1.</t>
  </si>
  <si>
    <t xml:space="preserve">budynek szkoły (Ostróda ul.Rycerska 5)</t>
  </si>
  <si>
    <t xml:space="preserve">gaśnice
Liczba sprawnych gaśnic: 12</t>
  </si>
  <si>
    <t xml:space="preserve">Hydranty wewnętrzne:
Liczba sprawnych hydrantów wewnętrznych:5</t>
  </si>
  <si>
    <t xml:space="preserve">Hydranty zewnętrzne:
Liczba sprawnych hydrantów zewnętrznych: 1</t>
  </si>
  <si>
    <t xml:space="preserve">budynak hali sportowej (Ostróda ul.Rycerska 5)</t>
  </si>
  <si>
    <t xml:space="preserve">gaśnice
Liczba sprawnych gaśnic: 5</t>
  </si>
  <si>
    <t xml:space="preserve">TAK - wewnętrzny</t>
  </si>
  <si>
    <t xml:space="preserve">Hydranty wewnętrzne:
Liczba sprawnych hydrantów wewnętrznych:1</t>
  </si>
  <si>
    <t xml:space="preserve">Budynek, ul. Piłsudskiego 4</t>
  </si>
  <si>
    <t xml:space="preserve">gaśnice
Liczba sprawnych gaśnic:……….19</t>
  </si>
  <si>
    <t xml:space="preserve">Stały dozór fizyczny - ochrona własna 
W godzinach: ………….7:30-15:30</t>
  </si>
  <si>
    <t xml:space="preserve">Stały dozór fizyczny - pracownicy firmy ochrony mienia. W godzinach: …7:30-15:30</t>
  </si>
  <si>
    <t xml:space="preserve">Hydranty wewnętrzne:
Liczba sprawnych hydrantów wewnętrznych:……….10</t>
  </si>
  <si>
    <t xml:space="preserve">Obiekt dwukondygnacyjny częściowo podpiwniczony (14-100 Ostróda ul. Mikołaja Kopernika 21A)</t>
  </si>
  <si>
    <r>
      <rPr>
        <sz val="9"/>
        <color rgb="FF000000"/>
        <rFont val="Times New Roman"/>
        <family val="1"/>
      </rPr>
      <t xml:space="preserve">Czy okna budynków są okratowane
</t>
    </r>
    <r>
      <rPr>
        <i val="true"/>
        <sz val="9"/>
        <rFont val="Times New Roman"/>
        <family val="1"/>
      </rPr>
      <t xml:space="preserve">(jeśli tak proszę podać które i w jakich pomieszczeniach)</t>
    </r>
  </si>
  <si>
    <t xml:space="preserve">gaśnice
Liczba sprawnych gaśnic:……9….</t>
  </si>
  <si>
    <t xml:space="preserve">Budynek Szkoły (14-100 Ostróda ul.Kościuszki 14)</t>
  </si>
  <si>
    <r>
      <rPr>
        <sz val="9"/>
        <color rgb="FF000000"/>
        <rFont val="Times New Roman"/>
        <family val="1"/>
      </rPr>
      <t xml:space="preserve">Czy okna budynków są okratowane
</t>
    </r>
    <r>
      <rPr>
        <i val="true"/>
        <sz val="9"/>
        <rFont val="Times New Roman"/>
        <family val="1"/>
      </rPr>
      <t xml:space="preserve">(jeśli tak proszę podać które i w jakich pomieszczeniach) NISKI PARTER</t>
    </r>
  </si>
  <si>
    <t xml:space="preserve">gaśnice
Liczba sprawnych gaśnic:……8….</t>
  </si>
  <si>
    <t xml:space="preserve">Stały dozór fizyczny - ochrona własna 
W godzinach: 7.00 - 15.00</t>
  </si>
  <si>
    <t xml:space="preserve">Hydranty wewnętrzne:
Liczba sprawnych hydrantów wewnętrznych:……8….</t>
  </si>
  <si>
    <t xml:space="preserve">Hydranty zewnętrzne:
Liczba sprawnych hydrantów zewnętrznych:…2…….</t>
  </si>
  <si>
    <t xml:space="preserve">budynek szkoły (14-100 Ostróda, ul. Kościuszki 22)</t>
  </si>
  <si>
    <r>
      <rPr>
        <sz val="10"/>
        <color rgb="FF000000"/>
        <rFont val="Cambria"/>
        <family val="1"/>
        <charset val="238"/>
      </rPr>
      <t xml:space="preserve">Czy okna budynków są okratowane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  <r>
      <rPr>
        <b val="true"/>
        <i val="true"/>
        <sz val="10"/>
        <rFont val="Cambria"/>
        <family val="1"/>
        <charset val="238"/>
      </rPr>
      <t xml:space="preserve"> tak - niski parter</t>
    </r>
  </si>
  <si>
    <t xml:space="preserve">gaśnice
Liczba sprawnych gaśnic: 22</t>
  </si>
  <si>
    <t xml:space="preserve">Stały dozór fizyczny - ochrona własna 
W godzinach: </t>
  </si>
  <si>
    <t xml:space="preserve"> NIE</t>
  </si>
  <si>
    <t xml:space="preserve">Agregaty gaśnicze:
Liczba sprawnych agregatów gaśniczych: nie</t>
  </si>
  <si>
    <t xml:space="preserve">Stały dozór fizyczny - pracownicy firmy ochrony mienia. W godzinach: 7,30 -15,30</t>
  </si>
  <si>
    <t xml:space="preserve"> TAK - zewnętrzny</t>
  </si>
  <si>
    <t xml:space="preserve">Hydranty wewnętrzne:
Liczba sprawnych hydrantów wewnętrznych: 9</t>
  </si>
  <si>
    <t xml:space="preserve">Alarm z sygnałem lokalnym - tak</t>
  </si>
  <si>
    <t xml:space="preserve">Hydranty zewnętrzne:
Liczba sprawnych hydrantów zewnętrznych: 2</t>
  </si>
  <si>
    <t xml:space="preserve">Czy wszystkie drzwi zewnętrzne zaopatrzone są w co najmniej 2 zamki wielozastawkowe     tak   </t>
  </si>
  <si>
    <t xml:space="preserve">Sprawna instalacja sygnalizacji pożaru - sygnalizująca w miejscu chronionym  - nie</t>
  </si>
  <si>
    <t xml:space="preserve">System alarmowy z powiadomieniem służb patrolowych z całodobową ochroną      tak    </t>
  </si>
  <si>
    <t xml:space="preserve">Sprawna instalacja sygnalizacji pożaru - sygnalizująca poza miejscem chronionym - nie</t>
  </si>
  <si>
    <t xml:space="preserve">Monitoring (kamery przemysłowe) tak</t>
  </si>
  <si>
    <t xml:space="preserve">Sprawna instalacja sygnalizacji pożaru z powiadomieniem służb patrolowych - nie</t>
  </si>
  <si>
    <t xml:space="preserve">Pozostałe zabezpieczenia nie
</t>
  </si>
  <si>
    <t xml:space="preserve">Sprawna instalacja gaśnicza
Rodzaj instalacji gaśniczej:  - nie</t>
  </si>
  <si>
    <t xml:space="preserve">Sprawna instalacja oddymiająca (klapy dymowe) nie</t>
  </si>
  <si>
    <r>
      <rPr>
        <sz val="10"/>
        <color rgb="FF000000"/>
        <rFont val="Cambria"/>
        <family val="1"/>
        <charset val="238"/>
      </rPr>
      <t xml:space="preserve">Czy okna budynków są okratowane  -POMIESZCZENIA PIWNICZNE, SEKRETARIAT, GABINET DYREKTORA)
</t>
    </r>
    <r>
      <rPr>
        <i val="true"/>
        <sz val="10"/>
        <rFont val="Cambria"/>
        <family val="1"/>
        <charset val="238"/>
      </rPr>
      <t xml:space="preserve">(jeśli tak proszę podać które i w jakich pomieszczeniach)</t>
    </r>
  </si>
  <si>
    <t xml:space="preserve">gaśnice
Liczba sprawnych gaśnic: 9</t>
  </si>
  <si>
    <t xml:space="preserve">Hydranty wewnętrzne:
Liczba sprawnych hydrantów wewnętrznych: 3</t>
  </si>
  <si>
    <t xml:space="preserve">siedziba jednostki znajduje się w Miejskim Ośrodku Pomocy Społecznej</t>
  </si>
  <si>
    <t xml:space="preserve">Zamek</t>
  </si>
  <si>
    <t xml:space="preserve">Muzeum</t>
  </si>
  <si>
    <t xml:space="preserve">siedziba jednostki znajduje się w Urzędzie Miejskim w Ostródzie</t>
  </si>
  <si>
    <t xml:space="preserve">ŚRODOWISKOWY DOM        11 Listopada</t>
  </si>
  <si>
    <t xml:space="preserve">gaśnice
Liczba sprawnych gaśnic:……7….</t>
  </si>
  <si>
    <t xml:space="preserve">Hydranty wewnętrzne:
Liczba sprawnych hydrantów wewnętrznych:……3….</t>
  </si>
  <si>
    <t xml:space="preserve">Hydranty zewnętrzne: 
Liczba sprawnych hydrantów zewnętrznych:…2</t>
  </si>
  <si>
    <t xml:space="preserve">ŚRODOWISKOWY DOM        Wojska Polskiego</t>
  </si>
  <si>
    <t xml:space="preserve">gaśnice
Liczba sprawnych gaśnic:…2…….</t>
  </si>
  <si>
    <t xml:space="preserve">Hydranty zewnętrzne:
Liczba sprawnych hydrantów zewnętrznych:…1…….</t>
  </si>
  <si>
    <t xml:space="preserve">gaśnice
Liczba sprawnych gaśnic:…3….</t>
  </si>
  <si>
    <t xml:space="preserve">Hydranty zewnętrzne:
Liczba sprawnych hydrantów zewnętrznych:……0….</t>
  </si>
  <si>
    <t xml:space="preserve">Wykaz budowli:</t>
  </si>
  <si>
    <t xml:space="preserve">Rodzaj budowli</t>
  </si>
  <si>
    <t xml:space="preserve">Wartość początkowa (brutto)*</t>
  </si>
  <si>
    <t xml:space="preserve">Uwagi</t>
  </si>
  <si>
    <t xml:space="preserve">Fontanna</t>
  </si>
  <si>
    <t xml:space="preserve">Ostróda, ul. Czarnieckiego</t>
  </si>
  <si>
    <t xml:space="preserve">Ostróda, Plac 1000-lecia</t>
  </si>
  <si>
    <t xml:space="preserve">Fontanna z komorą techniczną i zagospodarowaniem terenu</t>
  </si>
  <si>
    <t xml:space="preserve">ul. Mickiewicza dz.26/6</t>
  </si>
  <si>
    <t xml:space="preserve">Nawierzchnia z kostki brukowej, ogrodzenie murowane z cegły, krzyż pamiątkowy</t>
  </si>
  <si>
    <t xml:space="preserve">Ostróda, ul. Czarnieckiego (cmentarz)</t>
  </si>
  <si>
    <t xml:space="preserve">Molo spacerowe</t>
  </si>
  <si>
    <t xml:space="preserve">Ostróda, ul. Mickiewicza (j. Drwęckie)</t>
  </si>
  <si>
    <t xml:space="preserve">Tablica pamiątkowa o wymiarach 50x70</t>
  </si>
  <si>
    <t xml:space="preserve">Ostróda, ul. Czarnieckiego umieszczona na ogrodzeniu murowanym cmentarza</t>
  </si>
  <si>
    <t xml:space="preserve">Lampy oświetleniowe</t>
  </si>
  <si>
    <t xml:space="preserve">Ostróda</t>
  </si>
  <si>
    <t xml:space="preserve"> </t>
  </si>
  <si>
    <t xml:space="preserve">Śmietnik podziemny</t>
  </si>
  <si>
    <t xml:space="preserve">Ostróda, ul. Stępowskiego</t>
  </si>
  <si>
    <t xml:space="preserve">Szalet wolnostojący</t>
  </si>
  <si>
    <t xml:space="preserve">Ostróda, ul. Herdera</t>
  </si>
  <si>
    <t xml:space="preserve">Ostróda, ul. M. Piłsudskiego</t>
  </si>
  <si>
    <t xml:space="preserve">Plac zabaw</t>
  </si>
  <si>
    <t xml:space="preserve">Ostróda, ul. Mickiewicza</t>
  </si>
  <si>
    <t xml:space="preserve">Ostróda, ul. Piastowska</t>
  </si>
  <si>
    <t xml:space="preserve">Ostróda, ul. 21 Stycznia</t>
  </si>
  <si>
    <t xml:space="preserve">Kładka dla pieszych n. torami</t>
  </si>
  <si>
    <t xml:space="preserve">Pomost o konstrukcji drewnianej</t>
  </si>
  <si>
    <t xml:space="preserve">most</t>
  </si>
  <si>
    <t xml:space="preserve">Pomost do cumowania kajaków</t>
  </si>
  <si>
    <t xml:space="preserve">Ostróda, ul. Słowackiego</t>
  </si>
  <si>
    <t xml:space="preserve">Pomost pływający j. Perskie</t>
  </si>
  <si>
    <t xml:space="preserve">Ostróda, ul. Perska</t>
  </si>
  <si>
    <t xml:space="preserve">Pomost pływający j. Smordy</t>
  </si>
  <si>
    <t xml:space="preserve">Przystań pasażerska żegluga</t>
  </si>
  <si>
    <t xml:space="preserve">Wykonanie zasilania i sterowania siłowników na cmentarzu komunalnym</t>
  </si>
  <si>
    <t xml:space="preserve">Ostróda. ul. Spokojna</t>
  </si>
  <si>
    <t xml:space="preserve">Maszt z nadajnikiem</t>
  </si>
  <si>
    <t xml:space="preserve">Ostróda, ul. Drwęcka</t>
  </si>
  <si>
    <t xml:space="preserve">Park Collisa (budowle w ramach projektu- tor przeszkód, wielofunkcyjne boisko dla dzieci, tablice rysunkowe, elementy siłowni plenerowej, stoły do gry w szachy, stoły pingpongowe, plac zabaw, linarium, skałki wspinaczkowe </t>
  </si>
  <si>
    <t xml:space="preserve">Ostróda, ul. 3 Maja</t>
  </si>
  <si>
    <t xml:space="preserve">Montaż systemu telewizji dozorowanej CCTV na cmentarzu komunalnym,</t>
  </si>
  <si>
    <t xml:space="preserve">ul. Spokojna</t>
  </si>
  <si>
    <t xml:space="preserve">Ogrodzenie  części cmentarza, wjazd opod kontenery, wykonanie chodnika na cmentarzu komunalnym</t>
  </si>
  <si>
    <t xml:space="preserve">Ścieżka rowerowa -1000 m</t>
  </si>
  <si>
    <t xml:space="preserve">północna część j. Drwęckiego od ujścia rz. Drwęcy do plaży miejskiej</t>
  </si>
  <si>
    <t xml:space="preserve">Ścieżka rowerowa - 487m</t>
  </si>
  <si>
    <t xml:space="preserve">południowy brzeg od. ul. Spichrzowej do przystani wodnej Sokół</t>
  </si>
  <si>
    <t xml:space="preserve">ul. Jaracza </t>
  </si>
  <si>
    <t xml:space="preserve">ul. Zakole </t>
  </si>
  <si>
    <t xml:space="preserve">Wiata schronisko </t>
  </si>
  <si>
    <t xml:space="preserve">Lubajny</t>
  </si>
  <si>
    <t xml:space="preserve">Boksy dla zwierząt</t>
  </si>
  <si>
    <t xml:space="preserve">Wiaty targowe</t>
  </si>
  <si>
    <t xml:space="preserve">Ostróda, ul. Pionierska </t>
  </si>
  <si>
    <t xml:space="preserve">Budynek gospodarczy w schronisku dla zwierząt</t>
  </si>
  <si>
    <t xml:space="preserve">Plac zabaw ul. Grunwaldzka</t>
  </si>
  <si>
    <t xml:space="preserve">Nadbrzeże Jez. Drwęckiego</t>
  </si>
  <si>
    <t xml:space="preserve">ul. Mickiewicza, Słowackiego</t>
  </si>
  <si>
    <t xml:space="preserve">RAZEM</t>
  </si>
  <si>
    <t xml:space="preserve">Pomost z barierkami</t>
  </si>
  <si>
    <t xml:space="preserve">Pomost nad J. Sajmino</t>
  </si>
  <si>
    <t xml:space="preserve">Kajkowo - plaża</t>
  </si>
  <si>
    <t xml:space="preserve">Oświetlenie zewnętrzne</t>
  </si>
  <si>
    <t xml:space="preserve">Kąpielisko Ostróda, ul. Turystyczna</t>
  </si>
  <si>
    <t xml:space="preserve">Ogrodzenie</t>
  </si>
  <si>
    <t xml:space="preserve">Sieć wodociągowa</t>
  </si>
  <si>
    <t xml:space="preserve">Nabrzeże J. Drwęckiego Ostróda, ul. Turystyczna</t>
  </si>
  <si>
    <t xml:space="preserve">Sieć kanalizacyjna</t>
  </si>
  <si>
    <t xml:space="preserve">Przyłącze wodociągowe</t>
  </si>
  <si>
    <t xml:space="preserve">Przyłącze energetyczne</t>
  </si>
  <si>
    <t xml:space="preserve">Przyłącze kanalizacji</t>
  </si>
  <si>
    <t xml:space="preserve">Pomost nad J. Drwęckim</t>
  </si>
  <si>
    <t xml:space="preserve">Nawierzchnie utwardzone, place, chodniki</t>
  </si>
  <si>
    <t xml:space="preserve">Wyciąg nart wodnych</t>
  </si>
  <si>
    <t xml:space="preserve">J. Drwęckie, Ostróda, ul. Mickiewicza</t>
  </si>
  <si>
    <t xml:space="preserve">Sieci wodociągowe</t>
  </si>
  <si>
    <t xml:space="preserve">Wyciąg nart wodnych, Ostróda, ul. Mickiewicza</t>
  </si>
  <si>
    <t xml:space="preserve">Sieci kanalizacyjne</t>
  </si>
  <si>
    <t xml:space="preserve">Przyłacze wodociagowe</t>
  </si>
  <si>
    <t xml:space="preserve">Przyłącze kanalizacyjne</t>
  </si>
  <si>
    <t xml:space="preserve">Nawierzchnia utwardzona (chodniki)</t>
  </si>
  <si>
    <t xml:space="preserve">Pomost</t>
  </si>
  <si>
    <t xml:space="preserve">Tor kajakowy</t>
  </si>
  <si>
    <t xml:space="preserve">Pomost sędziowski</t>
  </si>
  <si>
    <t xml:space="preserve">Boisko ze sztuczną nawierzchnią</t>
  </si>
  <si>
    <t xml:space="preserve">ul. Piastowska ORLIK 2012</t>
  </si>
  <si>
    <t xml:space="preserve">ul. 21 stycznia ORLIK 2012</t>
  </si>
  <si>
    <t xml:space="preserve">Boisko</t>
  </si>
  <si>
    <t xml:space="preserve">ul. Plebiscytowa, Ostróda</t>
  </si>
  <si>
    <t xml:space="preserve">W tym: nawirzchnia z trawy naturalnej: 8250 m2 - 251 619,21 zł; bramki do piłki - 28 617,14 zł; ogrodzenie - 42 663,65 zł; instalacja wodociągowa - 28 100,00 zł</t>
  </si>
  <si>
    <t xml:space="preserve">ul.Ćwiklińskiej Orlik 2012</t>
  </si>
  <si>
    <t xml:space="preserve">Przyłącze centralnego ogrzewania</t>
  </si>
  <si>
    <t xml:space="preserve">Przyłącze wodociagowe</t>
  </si>
  <si>
    <t xml:space="preserve">Oświetlenie</t>
  </si>
  <si>
    <t xml:space="preserve">Boisko do piłki nożnej</t>
  </si>
  <si>
    <t xml:space="preserve">W tym: ciąg komunikacyjny z kostki beton.- 25966,66 </t>
  </si>
  <si>
    <t xml:space="preserve">Pompa do sieci kanalizacyjnej </t>
  </si>
  <si>
    <t xml:space="preserve">Stanica wodna ul. Słowackiego 40</t>
  </si>
  <si>
    <t xml:space="preserve">Alejki i drogi dojazdowe</t>
  </si>
  <si>
    <t xml:space="preserve">Droga wewnętrzna </t>
  </si>
  <si>
    <t xml:space="preserve">KICKER - przeszkoda 500x200x130</t>
  </si>
  <si>
    <t xml:space="preserve">KICKER - przeszkoda  410x200x105</t>
  </si>
  <si>
    <t xml:space="preserve">Rooftop CUT przeszkoda</t>
  </si>
  <si>
    <t xml:space="preserve">Butter box Cut przeszkoda 1600x90x50</t>
  </si>
  <si>
    <t xml:space="preserve">Przeszkoda RURA 20</t>
  </si>
  <si>
    <t xml:space="preserve">Przeszkoda Rura z piramidą</t>
  </si>
  <si>
    <t xml:space="preserve">Dźwig towarowy</t>
  </si>
  <si>
    <t xml:space="preserve">14-100 Ostróda, ul. Przedszkolna 1</t>
  </si>
  <si>
    <t xml:space="preserve">Tarasy cementowe</t>
  </si>
  <si>
    <t xml:space="preserve">14-100 Ostróda, ul. Przedszkolna 2</t>
  </si>
  <si>
    <t xml:space="preserve">Płyty</t>
  </si>
  <si>
    <t xml:space="preserve">14-100 Ostróda, ul. Przedszkolna 3</t>
  </si>
  <si>
    <t xml:space="preserve">ul. Pieniężnego 30, Ostróda</t>
  </si>
  <si>
    <t xml:space="preserve">Boisko szkolne z ogrodzeniem</t>
  </si>
  <si>
    <t xml:space="preserve">14-100 Ostróda, ul. Olsztyńska 2</t>
  </si>
  <si>
    <t xml:space="preserve">Nawierzchnia poliuteranowa, wyposażenie, bramki, stojaki do kosza</t>
  </si>
  <si>
    <t xml:space="preserve">ul. Olsztyńska 7, Ostróda</t>
  </si>
  <si>
    <t xml:space="preserve">Boisko szkolne</t>
  </si>
  <si>
    <t xml:space="preserve">ul. Rycerska 5, Ostróda</t>
  </si>
  <si>
    <t xml:space="preserve">Nawierzchnia asfaltowa</t>
  </si>
  <si>
    <t xml:space="preserve">ul. Piłsudskiego 4, 14-100 Ostróda</t>
  </si>
  <si>
    <t xml:space="preserve">Piłkołapy</t>
  </si>
  <si>
    <t xml:space="preserve">Nawierzchnia</t>
  </si>
  <si>
    <t xml:space="preserve">1958/ 2002 (remont)</t>
  </si>
  <si>
    <t xml:space="preserve">sieć kanalizacyjno- sanitarna</t>
  </si>
  <si>
    <t xml:space="preserve">Kościuszki 22</t>
  </si>
  <si>
    <t xml:space="preserve">jezdnie i chodniki</t>
  </si>
  <si>
    <t xml:space="preserve">Kościuszki 22 </t>
  </si>
  <si>
    <t xml:space="preserve">oświetlenie terenu</t>
  </si>
  <si>
    <t xml:space="preserve">sieć kanalizacji deszczowej</t>
  </si>
  <si>
    <t xml:space="preserve">Budowle - sieci infrastruktury wodociągowej, elektrycznej, gazowej, telefonicznej itp..)</t>
  </si>
  <si>
    <t xml:space="preserve">ul. Osiedle Młodych 8 , Ostróda</t>
  </si>
  <si>
    <t xml:space="preserve">Platforma osobowa</t>
  </si>
  <si>
    <t xml:space="preserve">Transport osób niepełnosprawnych</t>
  </si>
  <si>
    <t xml:space="preserve">Ogrodzenie wokół szkoły</t>
  </si>
  <si>
    <t xml:space="preserve">14-100 Ostróda, ul. Plebiscytowa 50</t>
  </si>
  <si>
    <t xml:space="preserve">11 Listopada 25</t>
  </si>
  <si>
    <t xml:space="preserve">2015</t>
  </si>
  <si>
    <t xml:space="preserve">RAZEM BUDOWLE</t>
  </si>
  <si>
    <t xml:space="preserve">Wykaz sprzętu elektronicznego</t>
  </si>
  <si>
    <t xml:space="preserve">Rodzaj sprzętu</t>
  </si>
  <si>
    <t xml:space="preserve">Łączna suma ubezpieczenia</t>
  </si>
  <si>
    <t xml:space="preserve">Sprzęt stacjonarny</t>
  </si>
  <si>
    <t xml:space="preserve">Sprzęt przenośny</t>
  </si>
  <si>
    <t xml:space="preserve">Kserokopiarki, urządzenia wielofunkcyjne</t>
  </si>
  <si>
    <t xml:space="preserve">Serwery</t>
  </si>
  <si>
    <t xml:space="preserve">Centrale tel. i faxy</t>
  </si>
  <si>
    <t xml:space="preserve">Monitoring, systemy alarmowe</t>
  </si>
  <si>
    <t xml:space="preserve">Pozostały sprzęt elektroniczny</t>
  </si>
  <si>
    <t xml:space="preserve">Sprzęt nagłaśniający</t>
  </si>
  <si>
    <t xml:space="preserve">Klimatyzatory</t>
  </si>
  <si>
    <t xml:space="preserve">Sprzęt medyczny do ratownictwa</t>
  </si>
  <si>
    <t xml:space="preserve">Telebim</t>
  </si>
  <si>
    <t xml:space="preserve">1A</t>
  </si>
  <si>
    <t xml:space="preserve">Komputery w użyczeniu od MOPS Ostróda</t>
  </si>
  <si>
    <t xml:space="preserve">Sprzęt wykazywany przez Gmina Miejską Ostróda</t>
  </si>
  <si>
    <t xml:space="preserve">Wykaz pojazdów:</t>
  </si>
  <si>
    <t xml:space="preserve">Numer rejestracyjny </t>
  </si>
  <si>
    <t xml:space="preserve">Marka pojazdu</t>
  </si>
  <si>
    <t xml:space="preserve">Typ pojazdu</t>
  </si>
  <si>
    <t xml:space="preserve">Data pierwszej rejestracji</t>
  </si>
  <si>
    <t xml:space="preserve">Numer identyfikacyjny (VIN/ nadwozia/ podwozia/ ramy)</t>
  </si>
  <si>
    <t xml:space="preserve">Rodzaj i 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Przebieg pojazdu (wg stanu licznika)</t>
  </si>
  <si>
    <t xml:space="preserve">Suma ubezpieczenia (z VAT)</t>
  </si>
  <si>
    <t xml:space="preserve">Wartość wyposażenia dodtkowego</t>
  </si>
  <si>
    <t xml:space="preserve">Zakres ubezpieczenia</t>
  </si>
  <si>
    <t xml:space="preserve">Aktualny okres ubezpieczenia </t>
  </si>
  <si>
    <t xml:space="preserve">Od</t>
  </si>
  <si>
    <t xml:space="preserve">Do</t>
  </si>
  <si>
    <t xml:space="preserve">NOS77K9</t>
  </si>
  <si>
    <t xml:space="preserve">VOLKSWAGEN</t>
  </si>
  <si>
    <t xml:space="preserve">PASSAT B6</t>
  </si>
  <si>
    <t xml:space="preserve">12.09.2007</t>
  </si>
  <si>
    <t xml:space="preserve">WVWZZZ3CZ8P021913</t>
  </si>
  <si>
    <t xml:space="preserve">osobowy</t>
  </si>
  <si>
    <t xml:space="preserve">---</t>
  </si>
  <si>
    <t xml:space="preserve">Benzyna</t>
  </si>
  <si>
    <t xml:space="preserve">OC/AC/NNW/ASS*</t>
  </si>
  <si>
    <t xml:space="preserve">NOS04100</t>
  </si>
  <si>
    <t xml:space="preserve">Skoda </t>
  </si>
  <si>
    <t xml:space="preserve">Roomster</t>
  </si>
  <si>
    <t xml:space="preserve">06.05.2015</t>
  </si>
  <si>
    <t xml:space="preserve">TMBNC25J1F5016620</t>
  </si>
  <si>
    <t xml:space="preserve">osobwy</t>
  </si>
  <si>
    <t xml:space="preserve">NOS11EE</t>
  </si>
  <si>
    <t xml:space="preserve">RENAULT</t>
  </si>
  <si>
    <t xml:space="preserve">TRAFIC</t>
  </si>
  <si>
    <t xml:space="preserve">17.07.2009</t>
  </si>
  <si>
    <t xml:space="preserve">VF1FLAHA69V350613</t>
  </si>
  <si>
    <t xml:space="preserve">ciężarowy</t>
  </si>
  <si>
    <t xml:space="preserve">Olej napędowy</t>
  </si>
  <si>
    <t xml:space="preserve">OC/AC/NNW/ASS</t>
  </si>
  <si>
    <t xml:space="preserve">NOS3S33</t>
  </si>
  <si>
    <t xml:space="preserve">PEUGEOT</t>
  </si>
  <si>
    <t xml:space="preserve">PARTNER </t>
  </si>
  <si>
    <t xml:space="preserve">03.10.2005</t>
  </si>
  <si>
    <t xml:space="preserve">VF3GJRHYK95173590</t>
  </si>
  <si>
    <t xml:space="preserve">NOS15322</t>
  </si>
  <si>
    <t xml:space="preserve">MERCEDES-BENZ</t>
  </si>
  <si>
    <t xml:space="preserve">ATEGO 1325AF</t>
  </si>
  <si>
    <t xml:space="preserve">17.01.2005</t>
  </si>
  <si>
    <t xml:space="preserve">WDB9763641K982130</t>
  </si>
  <si>
    <t xml:space="preserve">specjalny pożarniczy</t>
  </si>
  <si>
    <t xml:space="preserve">OC/NNW</t>
  </si>
  <si>
    <t xml:space="preserve">NOS98XX</t>
  </si>
  <si>
    <t xml:space="preserve">1419F</t>
  </si>
  <si>
    <t xml:space="preserve">02.11.1981</t>
  </si>
  <si>
    <t xml:space="preserve">38308414740412</t>
  </si>
  <si>
    <t xml:space="preserve">NOSG998</t>
  </si>
  <si>
    <t xml:space="preserve">JELCZ</t>
  </si>
  <si>
    <t xml:space="preserve">005</t>
  </si>
  <si>
    <t xml:space="preserve">14.07.1995</t>
  </si>
  <si>
    <t xml:space="preserve">SUS0244GHS0012511</t>
  </si>
  <si>
    <t xml:space="preserve">NOSL377</t>
  </si>
  <si>
    <t xml:space="preserve">Fiat</t>
  </si>
  <si>
    <t xml:space="preserve">Doblo</t>
  </si>
  <si>
    <t xml:space="preserve">28.11.2001.</t>
  </si>
  <si>
    <t xml:space="preserve">ZFA22300005076119</t>
  </si>
  <si>
    <t xml:space="preserve">NOS48XS</t>
  </si>
  <si>
    <t xml:space="preserve">Peugeot</t>
  </si>
  <si>
    <t xml:space="preserve">Expert</t>
  </si>
  <si>
    <t xml:space="preserve">10.11.2011.</t>
  </si>
  <si>
    <t xml:space="preserve">VF3XDRHH8BZ055526</t>
  </si>
  <si>
    <t xml:space="preserve">NOS16350</t>
  </si>
  <si>
    <t xml:space="preserve">Fiat </t>
  </si>
  <si>
    <t xml:space="preserve">26.05.2017</t>
  </si>
  <si>
    <t xml:space="preserve">ZFA26300006G17948</t>
  </si>
  <si>
    <t xml:space="preserve">cieżarowy</t>
  </si>
  <si>
    <t xml:space="preserve">NOS2290</t>
  </si>
  <si>
    <t xml:space="preserve">Romet </t>
  </si>
  <si>
    <t xml:space="preserve">Motors H3</t>
  </si>
  <si>
    <t xml:space="preserve"> 22.04.2008</t>
  </si>
  <si>
    <t xml:space="preserve">LFGH3000071006017</t>
  </si>
  <si>
    <t xml:space="preserve">motorower</t>
  </si>
  <si>
    <t xml:space="preserve">OC</t>
  </si>
  <si>
    <t xml:space="preserve">NOS2292</t>
  </si>
  <si>
    <t xml:space="preserve">LFGH3000071008825</t>
  </si>
  <si>
    <t xml:space="preserve">NOS16399</t>
  </si>
  <si>
    <t xml:space="preserve">RENAULT/CARPOL</t>
  </si>
  <si>
    <t xml:space="preserve">VF1JL00015737686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&quot; zł&quot;"/>
    <numFmt numFmtId="170" formatCode="@"/>
    <numFmt numFmtId="171" formatCode="0"/>
    <numFmt numFmtId="172" formatCode="#,##0.00&quot; zł&quot;"/>
    <numFmt numFmtId="173" formatCode="General"/>
    <numFmt numFmtId="174" formatCode="_-* #,##0&quot; zł&quot;_-;\-* #,##0&quot; zł&quot;_-;_-* &quot;- zł&quot;_-;_-@_-"/>
    <numFmt numFmtId="175" formatCode="&quot;bbool&quot;"/>
    <numFmt numFmtId="176" formatCode="#,##0.00\ [$zł-415]"/>
    <numFmt numFmtId="177" formatCode="0.00"/>
    <numFmt numFmtId="178" formatCode="#,##0.00&quot; zł&quot;;[RED]\-#,##0.00&quot; zł&quot;"/>
    <numFmt numFmtId="179" formatCode="0_ ;\-0\ "/>
    <numFmt numFmtId="180" formatCode="#,##0"/>
    <numFmt numFmtId="181" formatCode="yyyy/mm/dd;@"/>
    <numFmt numFmtId="182" formatCode="[$-409]m/d/yyyy"/>
  </numFmts>
  <fonts count="42">
    <font>
      <sz val="10"/>
      <color rgb="FF000000"/>
      <name val="Basic San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1"/>
    </font>
    <font>
      <u val="single"/>
      <sz val="10"/>
      <color rgb="FF0000FF"/>
      <name val="Arial"/>
      <family val="1"/>
    </font>
    <font>
      <sz val="11"/>
      <color rgb="FF000000"/>
      <name val="Calibri"/>
      <family val="0"/>
    </font>
    <font>
      <sz val="11"/>
      <color rgb="FF000000"/>
      <name val="Arial"/>
      <family val="1"/>
    </font>
    <font>
      <sz val="11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  <font>
      <sz val="10"/>
      <color rgb="FF000000"/>
      <name val="Arial Narrow"/>
      <family val="2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b val="true"/>
      <sz val="10"/>
      <color rgb="FF000000"/>
      <name val="Arial"/>
      <family val="1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sz val="8"/>
      <color rgb="FF000000"/>
      <name val="Times New Roman"/>
      <family val="1"/>
    </font>
    <font>
      <sz val="8"/>
      <name val="Symbol"/>
      <family val="1"/>
      <charset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Arial"/>
      <family val="1"/>
    </font>
    <font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0"/>
      <name val="Cambria"/>
      <family val="1"/>
      <charset val="238"/>
    </font>
    <font>
      <b val="true"/>
      <sz val="9"/>
      <color rgb="FF000000"/>
      <name val="Arial"/>
      <family val="1"/>
    </font>
    <font>
      <sz val="10"/>
      <color rgb="FF000000"/>
      <name val="Calibri"/>
      <family val="0"/>
    </font>
    <font>
      <sz val="12"/>
      <color rgb="FF000000"/>
      <name val="Arial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0" borderId="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7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6" fillId="0" borderId="7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Hiperłącze 3" xfId="22"/>
    <cellStyle name="Normalny 2" xfId="23"/>
    <cellStyle name="Normalny 3" xfId="24"/>
    <cellStyle name="Normalny 4" xfId="25"/>
    <cellStyle name="Normalny 5" xfId="26"/>
    <cellStyle name="Procentowy 2" xfId="27"/>
    <cellStyle name="Walutowy 2" xfId="28"/>
    <cellStyle name="Walutowy 3" xfId="29"/>
    <cellStyle name="Walutowy 4" xfId="30"/>
    <cellStyle name="Walutowy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44.66"/>
    <col collapsed="false" customWidth="true" hidden="false" outlineLevel="0" max="3" min="3" style="1" width="30.66"/>
    <col collapsed="false" customWidth="true" hidden="false" outlineLevel="0" max="4" min="4" style="3" width="15.82"/>
    <col collapsed="false" customWidth="true" hidden="false" outlineLevel="0" max="6" min="5" style="3" width="19.66"/>
    <col collapsed="false" customWidth="true" hidden="false" outlineLevel="0" max="7" min="7" style="4" width="59.99"/>
    <col collapsed="false" customWidth="true" hidden="false" outlineLevel="0" max="8" min="8" style="1" width="19.16"/>
    <col collapsed="false" customWidth="true" hidden="false" outlineLevel="0" max="9" min="9" style="1" width="59.49"/>
    <col collapsed="false" customWidth="true" hidden="false" outlineLevel="0" max="10" min="10" style="5" width="17.49"/>
    <col collapsed="false" customWidth="false" hidden="false" outlineLevel="0" max="257" min="11" style="1" width="9.16"/>
  </cols>
  <sheetData>
    <row r="1" customFormat="false" ht="47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6" t="s">
        <v>7</v>
      </c>
      <c r="I1" s="6" t="s">
        <v>8</v>
      </c>
      <c r="J1" s="6" t="s">
        <v>9</v>
      </c>
    </row>
    <row r="2" s="1" customFormat="true" ht="60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2" t="s">
        <v>14</v>
      </c>
      <c r="F2" s="12"/>
      <c r="G2" s="11" t="s">
        <v>15</v>
      </c>
      <c r="H2" s="12" t="n">
        <v>92</v>
      </c>
      <c r="I2" s="12"/>
      <c r="J2" s="13" t="s">
        <v>16</v>
      </c>
    </row>
    <row r="3" s="1" customFormat="true" ht="31.5" hidden="false" customHeight="true" outlineLevel="0" collapsed="false">
      <c r="A3" s="10" t="s">
        <v>17</v>
      </c>
      <c r="B3" s="14" t="s">
        <v>18</v>
      </c>
      <c r="C3" s="14" t="s">
        <v>19</v>
      </c>
      <c r="D3" s="15" t="s">
        <v>20</v>
      </c>
      <c r="E3" s="10" t="s">
        <v>21</v>
      </c>
      <c r="F3" s="10" t="s">
        <v>22</v>
      </c>
      <c r="G3" s="14" t="s">
        <v>23</v>
      </c>
      <c r="H3" s="10" t="n">
        <v>48</v>
      </c>
      <c r="I3" s="10" t="s">
        <v>24</v>
      </c>
      <c r="J3" s="16"/>
    </row>
    <row r="4" s="1" customFormat="true" ht="31.5" hidden="false" customHeight="true" outlineLevel="0" collapsed="false">
      <c r="A4" s="10" t="s">
        <v>25</v>
      </c>
      <c r="B4" s="14" t="s">
        <v>26</v>
      </c>
      <c r="C4" s="14" t="s">
        <v>27</v>
      </c>
      <c r="D4" s="15" t="s">
        <v>28</v>
      </c>
      <c r="E4" s="10" t="s">
        <v>29</v>
      </c>
      <c r="F4" s="10" t="s">
        <v>30</v>
      </c>
      <c r="G4" s="14" t="s">
        <v>15</v>
      </c>
      <c r="H4" s="10" t="n">
        <v>38</v>
      </c>
      <c r="I4" s="10" t="s">
        <v>31</v>
      </c>
      <c r="J4" s="16"/>
    </row>
    <row r="5" s="1" customFormat="true" ht="31.5" hidden="false" customHeight="true" outlineLevel="0" collapsed="false">
      <c r="A5" s="10" t="s">
        <v>32</v>
      </c>
      <c r="B5" s="14" t="s">
        <v>33</v>
      </c>
      <c r="C5" s="14" t="s">
        <v>34</v>
      </c>
      <c r="D5" s="15" t="n">
        <v>510292663</v>
      </c>
      <c r="E5" s="10" t="s">
        <v>35</v>
      </c>
      <c r="F5" s="10" t="s">
        <v>36</v>
      </c>
      <c r="G5" s="14" t="str">
        <f aca="false">C5</f>
        <v>ul. Bolesława Chrobrego 3, 14-100 Ostróda</v>
      </c>
      <c r="H5" s="10" t="n">
        <v>32</v>
      </c>
      <c r="I5" s="10" t="s">
        <v>37</v>
      </c>
      <c r="J5" s="17"/>
    </row>
    <row r="6" s="1" customFormat="true" ht="62.25" hidden="false" customHeight="true" outlineLevel="0" collapsed="false">
      <c r="A6" s="10" t="s">
        <v>38</v>
      </c>
      <c r="B6" s="14" t="s">
        <v>39</v>
      </c>
      <c r="C6" s="14" t="s">
        <v>40</v>
      </c>
      <c r="D6" s="15" t="s">
        <v>41</v>
      </c>
      <c r="E6" s="10" t="s">
        <v>42</v>
      </c>
      <c r="F6" s="10" t="s">
        <v>36</v>
      </c>
      <c r="G6" s="14" t="str">
        <f aca="false">C6</f>
        <v>ul. Armii Krajowej 5, 14-100 Ostróda</v>
      </c>
      <c r="H6" s="10" t="n">
        <v>16</v>
      </c>
      <c r="I6" s="10" t="s">
        <v>43</v>
      </c>
      <c r="J6" s="17"/>
    </row>
    <row r="7" s="1" customFormat="true" ht="36" hidden="false" customHeight="true" outlineLevel="0" collapsed="false">
      <c r="A7" s="10" t="s">
        <v>44</v>
      </c>
      <c r="B7" s="14" t="s">
        <v>45</v>
      </c>
      <c r="C7" s="14" t="s">
        <v>46</v>
      </c>
      <c r="D7" s="15" t="s">
        <v>47</v>
      </c>
      <c r="E7" s="10" t="s">
        <v>48</v>
      </c>
      <c r="F7" s="10" t="s">
        <v>36</v>
      </c>
      <c r="G7" s="14" t="str">
        <f aca="false">C7</f>
        <v>ul. Konstytucji 14, 14-100 Ostróda, </v>
      </c>
      <c r="H7" s="10" t="n">
        <v>9</v>
      </c>
      <c r="I7" s="10" t="s">
        <v>49</v>
      </c>
      <c r="J7" s="17"/>
    </row>
    <row r="8" s="1" customFormat="true" ht="31.5" hidden="false" customHeight="true" outlineLevel="0" collapsed="false">
      <c r="A8" s="10" t="s">
        <v>50</v>
      </c>
      <c r="B8" s="14" t="s">
        <v>51</v>
      </c>
      <c r="C8" s="14" t="s">
        <v>52</v>
      </c>
      <c r="D8" s="15" t="s">
        <v>53</v>
      </c>
      <c r="E8" s="10" t="s">
        <v>54</v>
      </c>
      <c r="F8" s="10" t="s">
        <v>36</v>
      </c>
      <c r="G8" s="14" t="s">
        <v>55</v>
      </c>
      <c r="H8" s="10" t="n">
        <v>14</v>
      </c>
      <c r="I8" s="10" t="s">
        <v>56</v>
      </c>
      <c r="J8" s="17"/>
    </row>
    <row r="9" s="1" customFormat="true" ht="31.5" hidden="false" customHeight="true" outlineLevel="0" collapsed="false">
      <c r="A9" s="10" t="s">
        <v>57</v>
      </c>
      <c r="B9" s="14" t="s">
        <v>58</v>
      </c>
      <c r="C9" s="14" t="s">
        <v>59</v>
      </c>
      <c r="D9" s="15" t="s">
        <v>60</v>
      </c>
      <c r="E9" s="10" t="s">
        <v>61</v>
      </c>
      <c r="F9" s="10" t="s">
        <v>62</v>
      </c>
      <c r="G9" s="14" t="str">
        <f aca="false">C9</f>
        <v>ul. Przedszkolna 1, 14-100 Ostróda,</v>
      </c>
      <c r="H9" s="10" t="n">
        <v>16</v>
      </c>
      <c r="I9" s="10" t="s">
        <v>63</v>
      </c>
      <c r="J9" s="17"/>
    </row>
    <row r="10" s="1" customFormat="true" ht="31.5" hidden="false" customHeight="true" outlineLevel="0" collapsed="false">
      <c r="A10" s="10" t="s">
        <v>64</v>
      </c>
      <c r="B10" s="14" t="s">
        <v>65</v>
      </c>
      <c r="C10" s="14" t="s">
        <v>66</v>
      </c>
      <c r="D10" s="15" t="s">
        <v>67</v>
      </c>
      <c r="E10" s="10" t="s">
        <v>68</v>
      </c>
      <c r="F10" s="10" t="s">
        <v>69</v>
      </c>
      <c r="G10" s="14" t="s">
        <v>70</v>
      </c>
      <c r="H10" s="10" t="n">
        <v>60</v>
      </c>
      <c r="I10" s="10" t="s">
        <v>71</v>
      </c>
      <c r="J10" s="17"/>
    </row>
    <row r="11" s="1" customFormat="true" ht="31.5" hidden="false" customHeight="true" outlineLevel="0" collapsed="false">
      <c r="A11" s="10" t="s">
        <v>72</v>
      </c>
      <c r="B11" s="14" t="s">
        <v>73</v>
      </c>
      <c r="C11" s="14" t="s">
        <v>74</v>
      </c>
      <c r="D11" s="15" t="s">
        <v>75</v>
      </c>
      <c r="E11" s="10" t="s">
        <v>76</v>
      </c>
      <c r="F11" s="10" t="s">
        <v>69</v>
      </c>
      <c r="G11" s="14" t="str">
        <f aca="false">C11</f>
        <v>ul. Olsztyńska 7, 14-100 Ostróda,</v>
      </c>
      <c r="H11" s="10" t="n">
        <v>62</v>
      </c>
      <c r="I11" s="10" t="s">
        <v>77</v>
      </c>
      <c r="J11" s="17"/>
    </row>
    <row r="12" s="1" customFormat="true" ht="31.5" hidden="false" customHeight="true" outlineLevel="0" collapsed="false">
      <c r="A12" s="10" t="s">
        <v>78</v>
      </c>
      <c r="B12" s="14" t="s">
        <v>79</v>
      </c>
      <c r="C12" s="14" t="s">
        <v>80</v>
      </c>
      <c r="D12" s="15" t="s">
        <v>81</v>
      </c>
      <c r="E12" s="16" t="s">
        <v>82</v>
      </c>
      <c r="F12" s="16" t="s">
        <v>69</v>
      </c>
      <c r="G12" s="14" t="str">
        <f aca="false">C12</f>
        <v>ul. Rycerska 5, 14-100 Ostróda, </v>
      </c>
      <c r="H12" s="18" t="n">
        <v>44</v>
      </c>
      <c r="I12" s="18" t="s">
        <v>83</v>
      </c>
      <c r="J12" s="17"/>
    </row>
    <row r="13" s="1" customFormat="true" ht="31.5" hidden="false" customHeight="true" outlineLevel="0" collapsed="false">
      <c r="A13" s="19" t="s">
        <v>84</v>
      </c>
      <c r="B13" s="20" t="s">
        <v>85</v>
      </c>
      <c r="C13" s="21" t="s">
        <v>86</v>
      </c>
      <c r="D13" s="22" t="s">
        <v>87</v>
      </c>
      <c r="E13" s="19" t="s">
        <v>88</v>
      </c>
      <c r="F13" s="19" t="s">
        <v>89</v>
      </c>
      <c r="G13" s="21" t="str">
        <f aca="false">C13</f>
        <v>ul. Piłsudskiego 4, 14-100 Ostróda </v>
      </c>
      <c r="H13" s="23" t="n">
        <v>48</v>
      </c>
      <c r="I13" s="23" t="s">
        <v>90</v>
      </c>
      <c r="J13" s="24"/>
    </row>
    <row r="14" s="1" customFormat="true" ht="31.5" hidden="false" customHeight="true" outlineLevel="0" collapsed="false">
      <c r="A14" s="10" t="s">
        <v>91</v>
      </c>
      <c r="B14" s="14" t="s">
        <v>92</v>
      </c>
      <c r="C14" s="14" t="s">
        <v>93</v>
      </c>
      <c r="D14" s="15" t="s">
        <v>94</v>
      </c>
      <c r="E14" s="10" t="n">
        <v>7412133151</v>
      </c>
      <c r="F14" s="10" t="s">
        <v>95</v>
      </c>
      <c r="G14" s="14" t="s">
        <v>96</v>
      </c>
      <c r="H14" s="10" t="n">
        <v>80</v>
      </c>
      <c r="I14" s="10" t="s">
        <v>97</v>
      </c>
      <c r="J14" s="24"/>
    </row>
    <row r="15" s="1" customFormat="true" ht="31.5" hidden="false" customHeight="true" outlineLevel="0" collapsed="false">
      <c r="A15" s="12" t="s">
        <v>98</v>
      </c>
      <c r="B15" s="11" t="s">
        <v>99</v>
      </c>
      <c r="C15" s="11" t="s">
        <v>93</v>
      </c>
      <c r="D15" s="25" t="s">
        <v>100</v>
      </c>
      <c r="E15" s="26" t="s">
        <v>101</v>
      </c>
      <c r="F15" s="26" t="s">
        <v>102</v>
      </c>
      <c r="G15" s="11" t="str">
        <f aca="false">C15</f>
        <v>ul. Kościuszki 14, 14-100 Ostróda, </v>
      </c>
      <c r="H15" s="12" t="n">
        <v>56</v>
      </c>
      <c r="I15" s="12" t="s">
        <v>103</v>
      </c>
      <c r="J15" s="13" t="s">
        <v>16</v>
      </c>
    </row>
    <row r="16" s="1" customFormat="true" ht="31.5" hidden="false" customHeight="true" outlineLevel="0" collapsed="false">
      <c r="A16" s="12" t="s">
        <v>104</v>
      </c>
      <c r="B16" s="11" t="s">
        <v>105</v>
      </c>
      <c r="C16" s="11" t="s">
        <v>106</v>
      </c>
      <c r="D16" s="25" t="s">
        <v>107</v>
      </c>
      <c r="E16" s="12" t="s">
        <v>108</v>
      </c>
      <c r="F16" s="12" t="s">
        <v>109</v>
      </c>
      <c r="G16" s="11" t="str">
        <f aca="false">C16</f>
        <v> ul. Kopernika 21a, 14-100 Ostróda</v>
      </c>
      <c r="H16" s="12" t="n">
        <v>24</v>
      </c>
      <c r="I16" s="12" t="s">
        <v>110</v>
      </c>
      <c r="J16" s="13" t="s">
        <v>16</v>
      </c>
    </row>
    <row r="17" s="1" customFormat="true" ht="31.5" hidden="false" customHeight="true" outlineLevel="0" collapsed="false">
      <c r="A17" s="23" t="s">
        <v>111</v>
      </c>
      <c r="B17" s="20" t="s">
        <v>112</v>
      </c>
      <c r="C17" s="21" t="s">
        <v>113</v>
      </c>
      <c r="D17" s="22" t="n">
        <v>510883559</v>
      </c>
      <c r="E17" s="19" t="s">
        <v>114</v>
      </c>
      <c r="F17" s="19" t="s">
        <v>115</v>
      </c>
      <c r="G17" s="21" t="s">
        <v>116</v>
      </c>
      <c r="H17" s="23" t="n">
        <v>61</v>
      </c>
      <c r="I17" s="23" t="s">
        <v>117</v>
      </c>
      <c r="J17" s="27"/>
    </row>
    <row r="18" s="1" customFormat="true" ht="38.25" hidden="false" customHeight="true" outlineLevel="0" collapsed="false">
      <c r="A18" s="10" t="s">
        <v>118</v>
      </c>
      <c r="B18" s="14" t="s">
        <v>119</v>
      </c>
      <c r="C18" s="14" t="s">
        <v>120</v>
      </c>
      <c r="D18" s="15" t="s">
        <v>121</v>
      </c>
      <c r="E18" s="16" t="s">
        <v>122</v>
      </c>
      <c r="F18" s="16" t="s">
        <v>69</v>
      </c>
      <c r="G18" s="14" t="str">
        <f aca="false">C18</f>
        <v>ul. Osiedle Młodych 8, 14-100 Ostróda</v>
      </c>
      <c r="H18" s="10" t="n">
        <v>33</v>
      </c>
      <c r="I18" s="10" t="s">
        <v>123</v>
      </c>
      <c r="J18" s="17"/>
    </row>
    <row r="19" s="1" customFormat="true" ht="31.5" hidden="false" customHeight="true" outlineLevel="0" collapsed="false">
      <c r="A19" s="10" t="s">
        <v>124</v>
      </c>
      <c r="B19" s="14" t="s">
        <v>125</v>
      </c>
      <c r="C19" s="14" t="s">
        <v>126</v>
      </c>
      <c r="D19" s="15" t="s">
        <v>127</v>
      </c>
      <c r="E19" s="16" t="s">
        <v>128</v>
      </c>
      <c r="F19" s="16" t="s">
        <v>69</v>
      </c>
      <c r="G19" s="14" t="str">
        <f aca="false">C19</f>
        <v>ul. Plebiscytowa 50, 14-100 Ostróda, </v>
      </c>
      <c r="H19" s="10" t="n">
        <v>44</v>
      </c>
      <c r="I19" s="10" t="s">
        <v>129</v>
      </c>
      <c r="J19" s="17"/>
    </row>
    <row r="20" s="1" customFormat="true" ht="46.5" hidden="false" customHeight="true" outlineLevel="0" collapsed="false">
      <c r="A20" s="10" t="s">
        <v>130</v>
      </c>
      <c r="B20" s="11" t="s">
        <v>131</v>
      </c>
      <c r="C20" s="11" t="s">
        <v>19</v>
      </c>
      <c r="D20" s="25" t="s">
        <v>132</v>
      </c>
      <c r="E20" s="26" t="s">
        <v>133</v>
      </c>
      <c r="F20" s="26"/>
      <c r="G20" s="11" t="str">
        <f aca="false">C20</f>
        <v>ul. Olsztyńska 2, 14-100 Ostróda</v>
      </c>
      <c r="H20" s="12" t="n">
        <v>5</v>
      </c>
      <c r="I20" s="12"/>
      <c r="J20" s="13" t="s">
        <v>16</v>
      </c>
    </row>
    <row r="21" s="1" customFormat="true" ht="31.5" hidden="false" customHeight="true" outlineLevel="0" collapsed="false">
      <c r="A21" s="10" t="s">
        <v>134</v>
      </c>
      <c r="B21" s="14" t="s">
        <v>135</v>
      </c>
      <c r="C21" s="14" t="s">
        <v>136</v>
      </c>
      <c r="D21" s="15" t="s">
        <v>137</v>
      </c>
      <c r="E21" s="16" t="s">
        <v>138</v>
      </c>
      <c r="F21" s="16" t="s">
        <v>139</v>
      </c>
      <c r="G21" s="14" t="s">
        <v>140</v>
      </c>
      <c r="H21" s="10" t="n">
        <v>30</v>
      </c>
      <c r="I21" s="10" t="s">
        <v>141</v>
      </c>
      <c r="J21" s="17"/>
    </row>
    <row r="22" s="1" customFormat="true" ht="31.5" hidden="false" customHeight="true" outlineLevel="0" collapsed="false">
      <c r="A22" s="10" t="s">
        <v>142</v>
      </c>
      <c r="B22" s="14" t="s">
        <v>143</v>
      </c>
      <c r="C22" s="14" t="s">
        <v>136</v>
      </c>
      <c r="D22" s="15" t="s">
        <v>144</v>
      </c>
      <c r="E22" s="16" t="s">
        <v>145</v>
      </c>
      <c r="F22" s="16" t="s">
        <v>146</v>
      </c>
      <c r="G22" s="14" t="str">
        <f aca="false">C22</f>
        <v>ul. Mickiewicza 22, 14-100 Ostróda,</v>
      </c>
      <c r="H22" s="10" t="n">
        <v>5</v>
      </c>
      <c r="I22" s="10" t="s">
        <v>147</v>
      </c>
      <c r="J22" s="17"/>
    </row>
    <row r="23" s="1" customFormat="true" ht="31.5" hidden="false" customHeight="true" outlineLevel="0" collapsed="false">
      <c r="A23" s="10" t="s">
        <v>148</v>
      </c>
      <c r="B23" s="11" t="s">
        <v>149</v>
      </c>
      <c r="C23" s="11" t="s">
        <v>150</v>
      </c>
      <c r="D23" s="28"/>
      <c r="E23" s="29"/>
      <c r="F23" s="29"/>
      <c r="G23" s="11" t="s">
        <v>150</v>
      </c>
      <c r="H23" s="30" t="n">
        <v>13</v>
      </c>
      <c r="I23" s="30"/>
      <c r="J23" s="30"/>
    </row>
    <row r="24" s="1" customFormat="true" ht="45.75" hidden="false" customHeight="true" outlineLevel="0" collapsed="false">
      <c r="A24" s="10" t="s">
        <v>151</v>
      </c>
      <c r="B24" s="14" t="s">
        <v>152</v>
      </c>
      <c r="C24" s="14" t="s">
        <v>153</v>
      </c>
      <c r="D24" s="15" t="s">
        <v>154</v>
      </c>
      <c r="E24" s="16" t="s">
        <v>155</v>
      </c>
      <c r="F24" s="16" t="s">
        <v>156</v>
      </c>
      <c r="G24" s="14" t="s">
        <v>157</v>
      </c>
      <c r="H24" s="10" t="n">
        <v>20</v>
      </c>
      <c r="I24" s="10" t="s">
        <v>158</v>
      </c>
      <c r="J24" s="31"/>
    </row>
    <row r="25" s="1" customFormat="true" ht="28.5" hidden="false" customHeight="true" outlineLevel="0" collapsed="false">
      <c r="A25" s="10" t="s">
        <v>159</v>
      </c>
      <c r="B25" s="14" t="s">
        <v>160</v>
      </c>
      <c r="C25" s="14" t="s">
        <v>161</v>
      </c>
      <c r="D25" s="15" t="s">
        <v>162</v>
      </c>
      <c r="E25" s="16" t="s">
        <v>163</v>
      </c>
      <c r="F25" s="16" t="s">
        <v>164</v>
      </c>
      <c r="G25" s="14" t="s">
        <v>161</v>
      </c>
      <c r="H25" s="10" t="n">
        <v>21</v>
      </c>
      <c r="I25" s="10" t="s">
        <v>165</v>
      </c>
      <c r="J25" s="31"/>
    </row>
    <row r="26" s="1" customFormat="true" ht="16.5" hidden="false" customHeight="true" outlineLevel="0" collapsed="false">
      <c r="B26" s="2"/>
      <c r="D26" s="32"/>
      <c r="E26" s="3"/>
      <c r="F26" s="3"/>
      <c r="G26" s="4"/>
      <c r="H26" s="33" t="n">
        <f aca="false">SUM(H2:H25)</f>
        <v>871</v>
      </c>
      <c r="J26" s="5"/>
    </row>
    <row r="27" s="1" customFormat="true" ht="16.5" hidden="false" customHeight="true" outlineLevel="0" collapsed="false">
      <c r="B27" s="2"/>
      <c r="D27" s="32"/>
      <c r="E27" s="3"/>
      <c r="F27" s="3"/>
      <c r="G27" s="4"/>
      <c r="J27" s="5"/>
    </row>
    <row r="28" s="1" customFormat="true" ht="16.5" hidden="false" customHeight="true" outlineLevel="0" collapsed="false">
      <c r="B28" s="2"/>
      <c r="D28" s="3"/>
      <c r="E28" s="3"/>
      <c r="F28" s="3"/>
      <c r="G28" s="4"/>
      <c r="J28" s="5"/>
    </row>
    <row r="29" s="1" customFormat="true" ht="16.5" hidden="false" customHeight="true" outlineLevel="0" collapsed="false">
      <c r="B29" s="2"/>
      <c r="D29" s="3"/>
      <c r="E29" s="3"/>
      <c r="F29" s="3"/>
      <c r="G29" s="4"/>
      <c r="J2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6015625" defaultRowHeight="36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5" width="37.66"/>
    <col collapsed="false" customWidth="true" hidden="false" outlineLevel="0" max="3" min="3" style="36" width="21.32"/>
    <col collapsed="false" customWidth="true" hidden="false" outlineLevel="0" max="4" min="4" style="37" width="22.16"/>
    <col collapsed="false" customWidth="true" hidden="false" outlineLevel="0" max="5" min="5" style="35" width="14.66"/>
    <col collapsed="false" customWidth="true" hidden="false" outlineLevel="0" max="6" min="6" style="35" width="19.82"/>
    <col collapsed="false" customWidth="false" hidden="false" outlineLevel="0" max="257" min="7" style="35" width="9.16"/>
  </cols>
  <sheetData>
    <row r="1" customFormat="false" ht="15" hidden="false" customHeight="true" outlineLevel="0" collapsed="false"/>
    <row r="2" s="42" customFormat="true" ht="15.75" hidden="false" customHeight="true" outlineLevel="0" collapsed="false">
      <c r="A2" s="38" t="s">
        <v>166</v>
      </c>
      <c r="B2" s="39"/>
      <c r="C2" s="40"/>
      <c r="D2" s="41"/>
    </row>
    <row r="3" customFormat="false" ht="15" hidden="false" customHeight="true" outlineLevel="0" collapsed="false">
      <c r="A3" s="43" t="s">
        <v>0</v>
      </c>
      <c r="B3" s="43" t="s">
        <v>167</v>
      </c>
      <c r="C3" s="43" t="s">
        <v>168</v>
      </c>
      <c r="D3" s="44"/>
    </row>
    <row r="4" customFormat="false" ht="15" hidden="false" customHeight="true" outlineLevel="0" collapsed="false">
      <c r="A4" s="45" t="n">
        <v>1</v>
      </c>
      <c r="B4" s="46" t="s">
        <v>169</v>
      </c>
      <c r="C4" s="47" t="n">
        <f aca="false">D16+D27+D36+D45+D54+D63+D72+D81+D90+D99+D108+D117+D126+D135+D144+D153+D162+D171+D180+D190+D198+D207</f>
        <v>246982039.1</v>
      </c>
      <c r="D4" s="44"/>
    </row>
    <row r="5" s="50" customFormat="true" ht="15" hidden="false" customHeight="true" outlineLevel="0" collapsed="false">
      <c r="A5" s="45" t="n">
        <v>2</v>
      </c>
      <c r="B5" s="46" t="s">
        <v>170</v>
      </c>
      <c r="C5" s="47" t="n">
        <f aca="false">D17+D28+D37+D46+D55+D64+D73+D82+D91+D100+D109+D118+D127+D136+D145+D154+D163+D172+D181+D191+D199+D208</f>
        <v>19136193.79</v>
      </c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50" customFormat="true" ht="15" hidden="false" customHeight="true" outlineLevel="0" collapsed="false">
      <c r="A6" s="45" t="n">
        <v>3</v>
      </c>
      <c r="B6" s="46" t="s">
        <v>171</v>
      </c>
      <c r="C6" s="47" t="n">
        <f aca="false">D18+D19+D29+D38+D47+D56+D65+D74+D83+D92+D101+D110+D119+D128+D137+D146+D155+D164+D173+D200+D209</f>
        <v>13453143.99</v>
      </c>
      <c r="D6" s="48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50" customFormat="true" ht="15" hidden="false" customHeight="true" outlineLevel="0" collapsed="false">
      <c r="A7" s="45" t="n">
        <v>4</v>
      </c>
      <c r="B7" s="46" t="s">
        <v>172</v>
      </c>
      <c r="C7" s="47" t="n">
        <f aca="false">D183</f>
        <v>168163.96</v>
      </c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50" customFormat="true" ht="15" hidden="false" customHeight="true" outlineLevel="0" collapsed="false">
      <c r="A8" s="45" t="n">
        <v>5</v>
      </c>
      <c r="B8" s="46" t="str">
        <f aca="false">B20</f>
        <v>Instalcja Solarna </v>
      </c>
      <c r="C8" s="47" t="n">
        <f aca="false">D20</f>
        <v>304056</v>
      </c>
      <c r="D8" s="48"/>
      <c r="E8" s="51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50" customFormat="true" ht="15" hidden="false" customHeight="true" outlineLevel="0" collapsed="false">
      <c r="A9" s="52"/>
      <c r="B9" s="53"/>
      <c r="C9" s="54"/>
      <c r="D9" s="54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42" customFormat="true" ht="32.25" hidden="false" customHeight="true" outlineLevel="0" collapsed="false">
      <c r="A10" s="55" t="s">
        <v>173</v>
      </c>
      <c r="B10" s="55"/>
      <c r="C10" s="55"/>
      <c r="D10" s="55"/>
    </row>
    <row r="11" s="50" customFormat="true" ht="25.5" hidden="false" customHeight="true" outlineLevel="0" collapsed="false">
      <c r="A11" s="56" t="s">
        <v>174</v>
      </c>
      <c r="B11" s="56"/>
      <c r="C11" s="57" t="s">
        <v>3</v>
      </c>
      <c r="D11" s="58" t="str">
        <f aca="false">'wykaz jednosek'!D2</f>
        <v>UM 000524430
Gmina: 510743404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50" customFormat="true" ht="12.75" hidden="false" customHeight="true" outlineLevel="0" collapsed="false">
      <c r="A12" s="59" t="str">
        <f aca="false">'wykaz jednosek'!B2</f>
        <v>Gmina Miejska Ostróda</v>
      </c>
      <c r="B12" s="59"/>
      <c r="C12" s="59" t="str">
        <f aca="false">'wykaz jednosek'!C2</f>
        <v>ul. Mickiewicza 24, 14-100 Ostróda</v>
      </c>
      <c r="D12" s="5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50" customFormat="true" ht="12.75" hidden="false" customHeight="true" outlineLevel="0" collapsed="false">
      <c r="A13" s="56" t="s">
        <v>6</v>
      </c>
      <c r="B13" s="56"/>
      <c r="C13" s="56"/>
      <c r="D13" s="5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0" customFormat="true" ht="12.75" hidden="false" customHeight="true" outlineLevel="0" collapsed="false">
      <c r="A14" s="59" t="str">
        <f aca="false">'wykaz jednosek'!G2</f>
        <v>wszystkie lokalizacje Ubezpieczonego zgodnie z wykazem budynków i budowli</v>
      </c>
      <c r="B14" s="59"/>
      <c r="C14" s="59"/>
      <c r="D14" s="5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61" customFormat="true" ht="12.75" hidden="false" customHeight="true" outlineLevel="0" collapsed="false">
      <c r="A15" s="43" t="s">
        <v>175</v>
      </c>
      <c r="B15" s="43" t="s">
        <v>176</v>
      </c>
      <c r="C15" s="43"/>
      <c r="D15" s="60" t="s">
        <v>168</v>
      </c>
    </row>
    <row r="16" s="50" customFormat="true" ht="12.75" hidden="false" customHeight="true" outlineLevel="0" collapsed="false">
      <c r="A16" s="62" t="n">
        <f aca="false">A$4</f>
        <v>1</v>
      </c>
      <c r="B16" s="63" t="str">
        <f aca="false">B$4</f>
        <v>Budynki </v>
      </c>
      <c r="C16" s="63"/>
      <c r="D16" s="64" t="n">
        <f aca="false">SUM('Zakładka Nr 2'!P6:P267)</f>
        <v>109742517.6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50" customFormat="true" ht="12.75" hidden="false" customHeight="true" outlineLevel="0" collapsed="false">
      <c r="A17" s="62" t="n">
        <f aca="false">A$5</f>
        <v>2</v>
      </c>
      <c r="B17" s="63" t="str">
        <f aca="false">B$5</f>
        <v>Budowle</v>
      </c>
      <c r="C17" s="63"/>
      <c r="D17" s="64" t="n">
        <f aca="false">'Zakładka Nr 4'!E43</f>
        <v>9992083.24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50" customFormat="true" ht="12.75" hidden="false" customHeight="true" outlineLevel="0" collapsed="false">
      <c r="A18" s="62" t="n">
        <f aca="false">A$6</f>
        <v>3</v>
      </c>
      <c r="B18" s="63" t="str">
        <f aca="false">B$6</f>
        <v>Wyposażenie i urządzenia</v>
      </c>
      <c r="C18" s="63"/>
      <c r="D18" s="64" t="n">
        <f aca="false">116361+3512+480332.2+51999+800302.34</f>
        <v>1452506.54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50" customFormat="true" ht="12.75" hidden="false" customHeight="true" outlineLevel="0" collapsed="false">
      <c r="A19" s="62" t="s">
        <v>177</v>
      </c>
      <c r="B19" s="65" t="s">
        <v>178</v>
      </c>
      <c r="C19" s="65"/>
      <c r="D19" s="64" t="n">
        <v>3001998.2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50" customFormat="true" ht="12.75" hidden="false" customHeight="true" outlineLevel="0" collapsed="false">
      <c r="A20" s="62" t="n">
        <v>5</v>
      </c>
      <c r="B20" s="65" t="s">
        <v>179</v>
      </c>
      <c r="C20" s="65"/>
      <c r="D20" s="64" t="n">
        <v>304056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50" customFormat="true" ht="12.75" hidden="false" customHeight="true" outlineLevel="0" collapsed="false">
      <c r="A21" s="66" t="s">
        <v>180</v>
      </c>
      <c r="B21" s="66"/>
      <c r="C21" s="66"/>
      <c r="D21" s="67" t="n">
        <f aca="false">SUM(D16:D20)</f>
        <v>124493161.65</v>
      </c>
    </row>
    <row r="22" s="50" customFormat="true" ht="12.75" hidden="false" customHeight="true" outlineLevel="0" collapsed="false">
      <c r="A22" s="56" t="s">
        <v>174</v>
      </c>
      <c r="B22" s="56"/>
      <c r="C22" s="57" t="s">
        <v>3</v>
      </c>
      <c r="D22" s="58" t="str">
        <f aca="false">'wykaz jednosek'!D3</f>
        <v>004453164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50" customFormat="true" ht="12.75" hidden="false" customHeight="true" outlineLevel="0" collapsed="false">
      <c r="A23" s="59" t="str">
        <f aca="false">'wykaz jednosek'!B3</f>
        <v>Miejski Ośrodek Pomocy Społecznej w Ostródzie</v>
      </c>
      <c r="B23" s="59"/>
      <c r="C23" s="59" t="str">
        <f aca="false">'wykaz jednosek'!C3</f>
        <v>ul. Olsztyńska 2, 14-100 Ostróda</v>
      </c>
      <c r="D23" s="5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50" customFormat="true" ht="12.75" hidden="false" customHeight="true" outlineLevel="0" collapsed="false">
      <c r="A24" s="56" t="s">
        <v>6</v>
      </c>
      <c r="B24" s="56"/>
      <c r="C24" s="56"/>
      <c r="D24" s="56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50" customFormat="true" ht="12.75" hidden="false" customHeight="true" outlineLevel="0" collapsed="false">
      <c r="A25" s="59" t="str">
        <f aca="false">'wykaz jednosek'!G3</f>
        <v>14-100 Ostróda: ul. Olsztyńska 2, ul. Parkowa 30</v>
      </c>
      <c r="B25" s="59"/>
      <c r="C25" s="59"/>
      <c r="D25" s="5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50" customFormat="true" ht="12.75" hidden="false" customHeight="true" outlineLevel="0" collapsed="false">
      <c r="A26" s="43" t="s">
        <v>175</v>
      </c>
      <c r="B26" s="43" t="s">
        <v>176</v>
      </c>
      <c r="C26" s="43"/>
      <c r="D26" s="68" t="s">
        <v>16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50" customFormat="true" ht="12.75" hidden="false" customHeight="true" outlineLevel="0" collapsed="false">
      <c r="A27" s="62" t="n">
        <f aca="false">A$4</f>
        <v>1</v>
      </c>
      <c r="B27" s="63" t="str">
        <f aca="false">B$4</f>
        <v>Budynki </v>
      </c>
      <c r="C27" s="63"/>
      <c r="D27" s="64" t="n">
        <f aca="false">SUM('Zakładka Nr 2'!P269:P272)</f>
        <v>1441004.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50" customFormat="true" ht="12.75" hidden="false" customHeight="true" outlineLevel="0" collapsed="false">
      <c r="A28" s="62" t="n">
        <f aca="false">A$5</f>
        <v>2</v>
      </c>
      <c r="B28" s="63" t="str">
        <f aca="false">B$5</f>
        <v>Budowle</v>
      </c>
      <c r="C28" s="63"/>
      <c r="D28" s="69" t="n">
        <v>0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50" customFormat="true" ht="12.75" hidden="false" customHeight="true" outlineLevel="0" collapsed="false">
      <c r="A29" s="62" t="n">
        <f aca="false">A$6</f>
        <v>3</v>
      </c>
      <c r="B29" s="63" t="str">
        <f aca="false">B$6</f>
        <v>Wyposażenie i urządzenia</v>
      </c>
      <c r="C29" s="63"/>
      <c r="D29" s="69" t="n">
        <f aca="false">214846.44+7215.32</f>
        <v>222061.76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50" customFormat="true" ht="12.75" hidden="false" customHeight="true" outlineLevel="0" collapsed="false">
      <c r="A30" s="66" t="s">
        <v>180</v>
      </c>
      <c r="B30" s="66"/>
      <c r="C30" s="66"/>
      <c r="D30" s="67" t="n">
        <f aca="false">SUM(D27:D29)</f>
        <v>1663066.56</v>
      </c>
    </row>
    <row r="31" s="50" customFormat="true" ht="12.75" hidden="false" customHeight="true" outlineLevel="0" collapsed="false">
      <c r="A31" s="56" t="s">
        <v>174</v>
      </c>
      <c r="B31" s="56"/>
      <c r="C31" s="57" t="s">
        <v>3</v>
      </c>
      <c r="D31" s="70" t="str">
        <f aca="false">'wykaz jednosek'!D4</f>
        <v>51958918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50" customFormat="true" ht="12.75" hidden="false" customHeight="true" outlineLevel="0" collapsed="false">
      <c r="A32" s="59" t="str">
        <f aca="false">'wykaz jednosek'!B4</f>
        <v>Ostródzkie Centrum Sportu i Rekreacji</v>
      </c>
      <c r="B32" s="59"/>
      <c r="C32" s="59" t="str">
        <f aca="false">'wykaz jednosek'!C4</f>
        <v>ul. Kościuszki 22A 14-100 Ostroda</v>
      </c>
      <c r="D32" s="5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50" customFormat="true" ht="12.75" hidden="false" customHeight="true" outlineLevel="0" collapsed="false">
      <c r="A33" s="56" t="s">
        <v>6</v>
      </c>
      <c r="B33" s="56"/>
      <c r="C33" s="56"/>
      <c r="D33" s="56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50" customFormat="true" ht="12.75" hidden="false" customHeight="true" outlineLevel="0" collapsed="false">
      <c r="A34" s="59" t="str">
        <f aca="false">'wykaz jednosek'!G4</f>
        <v>wszystkie lokalizacje Ubezpieczonego zgodnie z wykazem budynków i budowli</v>
      </c>
      <c r="B34" s="59"/>
      <c r="C34" s="59"/>
      <c r="D34" s="5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50" customFormat="true" ht="12.75" hidden="false" customHeight="true" outlineLevel="0" collapsed="false">
      <c r="A35" s="43" t="s">
        <v>175</v>
      </c>
      <c r="B35" s="43" t="s">
        <v>176</v>
      </c>
      <c r="C35" s="43"/>
      <c r="D35" s="60" t="s">
        <v>168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50" customFormat="true" ht="12.75" hidden="false" customHeight="true" outlineLevel="0" collapsed="false">
      <c r="A36" s="62" t="n">
        <f aca="false">A$4</f>
        <v>1</v>
      </c>
      <c r="B36" s="63" t="str">
        <f aca="false">B$4</f>
        <v>Budynki </v>
      </c>
      <c r="C36" s="63"/>
      <c r="D36" s="69" t="n">
        <f aca="false">SUM('Zakładka Nr 2'!P274:P304)</f>
        <v>19014909.03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s="50" customFormat="true" ht="12.75" hidden="false" customHeight="true" outlineLevel="0" collapsed="false">
      <c r="A37" s="62" t="n">
        <f aca="false">A$5</f>
        <v>2</v>
      </c>
      <c r="B37" s="63" t="str">
        <f aca="false">B$5</f>
        <v>Budowle</v>
      </c>
      <c r="C37" s="63"/>
      <c r="D37" s="69" t="n">
        <f aca="false">SUM('Zakładka Nr 4'!E45:E90)</f>
        <v>8082729.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s="50" customFormat="true" ht="12.75" hidden="false" customHeight="true" outlineLevel="0" collapsed="false">
      <c r="A38" s="62" t="n">
        <f aca="false">A$6</f>
        <v>3</v>
      </c>
      <c r="B38" s="63" t="str">
        <f aca="false">B$6</f>
        <v>Wyposażenie i urządzenia</v>
      </c>
      <c r="C38" s="63"/>
      <c r="D38" s="71" t="n">
        <v>1842309.35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s="50" customFormat="true" ht="12.75" hidden="false" customHeight="true" outlineLevel="0" collapsed="false">
      <c r="A39" s="66" t="s">
        <v>180</v>
      </c>
      <c r="B39" s="66"/>
      <c r="C39" s="66"/>
      <c r="D39" s="67" t="n">
        <f aca="false">SUM(D36:D38)</f>
        <v>28939947.86</v>
      </c>
    </row>
    <row r="40" s="50" customFormat="true" ht="12.75" hidden="false" customHeight="true" outlineLevel="0" collapsed="false">
      <c r="A40" s="56" t="s">
        <v>174</v>
      </c>
      <c r="B40" s="56"/>
      <c r="C40" s="57" t="s">
        <v>3</v>
      </c>
      <c r="D40" s="72" t="n">
        <f aca="false">'wykaz jednosek'!D5</f>
        <v>510292663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s="50" customFormat="true" ht="12.75" hidden="false" customHeight="true" outlineLevel="0" collapsed="false">
      <c r="A41" s="59" t="str">
        <f aca="false">'wykaz jednosek'!B5</f>
        <v>Przedszkole Miejskie Nr 1</v>
      </c>
      <c r="B41" s="59"/>
      <c r="C41" s="59" t="str">
        <f aca="false">'wykaz jednosek'!C5</f>
        <v>ul. Bolesława Chrobrego 3, 14-100 Ostróda</v>
      </c>
      <c r="D41" s="5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</row>
    <row r="42" s="50" customFormat="true" ht="12.75" hidden="false" customHeight="true" outlineLevel="0" collapsed="false">
      <c r="A42" s="56" t="s">
        <v>6</v>
      </c>
      <c r="B42" s="56"/>
      <c r="C42" s="56"/>
      <c r="D42" s="56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</row>
    <row r="43" s="50" customFormat="true" ht="12.75" hidden="false" customHeight="true" outlineLevel="0" collapsed="false">
      <c r="A43" s="59" t="str">
        <f aca="false">'wykaz jednosek'!G5</f>
        <v>ul. Bolesława Chrobrego 3, 14-100 Ostróda</v>
      </c>
      <c r="B43" s="59"/>
      <c r="C43" s="59"/>
      <c r="D43" s="5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</row>
    <row r="44" s="50" customFormat="true" ht="12.75" hidden="false" customHeight="true" outlineLevel="0" collapsed="false">
      <c r="A44" s="43" t="s">
        <v>175</v>
      </c>
      <c r="B44" s="43" t="s">
        <v>176</v>
      </c>
      <c r="C44" s="43"/>
      <c r="D44" s="60" t="s">
        <v>16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s="50" customFormat="true" ht="12.75" hidden="false" customHeight="true" outlineLevel="0" collapsed="false">
      <c r="A45" s="62" t="n">
        <f aca="false">A$4</f>
        <v>1</v>
      </c>
      <c r="B45" s="63" t="str">
        <f aca="false">B$4</f>
        <v>Budynki </v>
      </c>
      <c r="C45" s="63"/>
      <c r="D45" s="69" t="n">
        <f aca="false">SUM('Zakładka Nr 2'!P306:P307)</f>
        <v>526999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s="50" customFormat="true" ht="12.75" hidden="false" customHeight="true" outlineLevel="0" collapsed="false">
      <c r="A46" s="62" t="n">
        <f aca="false">A$5</f>
        <v>2</v>
      </c>
      <c r="B46" s="63" t="str">
        <f aca="false">B$5</f>
        <v>Budowle</v>
      </c>
      <c r="C46" s="63"/>
      <c r="D46" s="69" t="n">
        <v>0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s="50" customFormat="true" ht="12.75" hidden="false" customHeight="true" outlineLevel="0" collapsed="false">
      <c r="A47" s="62" t="n">
        <f aca="false">A$6</f>
        <v>3</v>
      </c>
      <c r="B47" s="63" t="str">
        <f aca="false">B$6</f>
        <v>Wyposażenie i urządzenia</v>
      </c>
      <c r="C47" s="63"/>
      <c r="D47" s="69" t="n">
        <v>420573.11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s="50" customFormat="true" ht="12.75" hidden="false" customHeight="true" outlineLevel="0" collapsed="false">
      <c r="A48" s="66" t="s">
        <v>180</v>
      </c>
      <c r="B48" s="66"/>
      <c r="C48" s="66"/>
      <c r="D48" s="67" t="n">
        <f aca="false">SUM(D45:D47)</f>
        <v>5690565.11</v>
      </c>
    </row>
    <row r="49" s="50" customFormat="true" ht="12.75" hidden="false" customHeight="true" outlineLevel="0" collapsed="false">
      <c r="A49" s="56" t="s">
        <v>174</v>
      </c>
      <c r="B49" s="56"/>
      <c r="C49" s="57" t="s">
        <v>3</v>
      </c>
      <c r="D49" s="70" t="str">
        <f aca="false">'wykaz jednosek'!D6</f>
        <v>28143822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  <row r="50" s="50" customFormat="true" ht="12.75" hidden="false" customHeight="true" outlineLevel="0" collapsed="false">
      <c r="A50" s="59" t="str">
        <f aca="false">'wykaz jednosek'!B6</f>
        <v>Przedszkole Niepubliczne "Radość"</v>
      </c>
      <c r="B50" s="59"/>
      <c r="C50" s="59" t="str">
        <f aca="false">'wykaz jednosek'!C6</f>
        <v>ul. Armii Krajowej 5, 14-100 Ostróda</v>
      </c>
      <c r="D50" s="5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</row>
    <row r="51" s="50" customFormat="true" ht="12.75" hidden="false" customHeight="true" outlineLevel="0" collapsed="false">
      <c r="A51" s="56" t="s">
        <v>6</v>
      </c>
      <c r="B51" s="56"/>
      <c r="C51" s="56"/>
      <c r="D51" s="56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50" customFormat="true" ht="12.75" hidden="false" customHeight="true" outlineLevel="0" collapsed="false">
      <c r="A52" s="59" t="str">
        <f aca="false">'wykaz jednosek'!G6</f>
        <v>ul. Armii Krajowej 5, 14-100 Ostróda</v>
      </c>
      <c r="B52" s="59"/>
      <c r="C52" s="59"/>
      <c r="D52" s="5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50" customFormat="true" ht="12.75" hidden="false" customHeight="true" outlineLevel="0" collapsed="false">
      <c r="A53" s="43" t="s">
        <v>175</v>
      </c>
      <c r="B53" s="43" t="s">
        <v>176</v>
      </c>
      <c r="C53" s="43"/>
      <c r="D53" s="60" t="s">
        <v>168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s="50" customFormat="true" ht="12.75" hidden="false" customHeight="true" outlineLevel="0" collapsed="false">
      <c r="A54" s="62" t="n">
        <f aca="false">A$4</f>
        <v>1</v>
      </c>
      <c r="B54" s="63" t="str">
        <f aca="false">B$4</f>
        <v>Budynki </v>
      </c>
      <c r="C54" s="63"/>
      <c r="D54" s="69" t="n">
        <f aca="false">SUM('Zakładka Nr 2'!P309:P312)</f>
        <v>1492000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s="50" customFormat="true" ht="12.75" hidden="false" customHeight="true" outlineLevel="0" collapsed="false">
      <c r="A55" s="62" t="n">
        <f aca="false">A$5</f>
        <v>2</v>
      </c>
      <c r="B55" s="63" t="str">
        <f aca="false">B$5</f>
        <v>Budowle</v>
      </c>
      <c r="C55" s="63"/>
      <c r="D55" s="69" t="n">
        <f aca="false">'Zakładka Nr 4'!E93</f>
        <v>29984.84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s="50" customFormat="true" ht="12.75" hidden="false" customHeight="true" outlineLevel="0" collapsed="false">
      <c r="A56" s="62" t="n">
        <f aca="false">A$6</f>
        <v>3</v>
      </c>
      <c r="B56" s="63" t="str">
        <f aca="false">B$6</f>
        <v>Wyposażenie i urządzenia</v>
      </c>
      <c r="C56" s="63"/>
      <c r="D56" s="69" t="n">
        <v>136772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</row>
    <row r="57" s="50" customFormat="true" ht="12.75" hidden="false" customHeight="true" outlineLevel="0" collapsed="false">
      <c r="A57" s="66" t="s">
        <v>180</v>
      </c>
      <c r="B57" s="66"/>
      <c r="C57" s="66"/>
      <c r="D57" s="67" t="n">
        <f aca="false">SUM(D54:D56)</f>
        <v>1658756.84</v>
      </c>
    </row>
    <row r="58" s="50" customFormat="true" ht="12.75" hidden="false" customHeight="true" outlineLevel="0" collapsed="false">
      <c r="A58" s="56" t="s">
        <v>174</v>
      </c>
      <c r="B58" s="56"/>
      <c r="C58" s="57" t="s">
        <v>3</v>
      </c>
      <c r="D58" s="70" t="str">
        <f aca="false">'wykaz jednosek'!D7</f>
        <v>281438193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</row>
    <row r="59" s="50" customFormat="true" ht="12.75" hidden="false" customHeight="true" outlineLevel="0" collapsed="false">
      <c r="A59" s="59" t="str">
        <f aca="false">'wykaz jednosek'!B7</f>
        <v>Przedszkole Niepubliczne "Pod dębami"</v>
      </c>
      <c r="B59" s="59"/>
      <c r="C59" s="59" t="str">
        <f aca="false">'wykaz jednosek'!C7</f>
        <v>ul. Konstytucji 14, 14-100 Ostróda, </v>
      </c>
      <c r="D59" s="5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s="50" customFormat="true" ht="12.75" hidden="false" customHeight="true" outlineLevel="0" collapsed="false">
      <c r="A60" s="56" t="s">
        <v>6</v>
      </c>
      <c r="B60" s="56"/>
      <c r="C60" s="56"/>
      <c r="D60" s="56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s="50" customFormat="true" ht="12.75" hidden="false" customHeight="true" outlineLevel="0" collapsed="false">
      <c r="A61" s="59" t="str">
        <f aca="false">'wykaz jednosek'!G7</f>
        <v>ul. Konstytucji 14, 14-100 Ostróda, </v>
      </c>
      <c r="B61" s="59"/>
      <c r="C61" s="59"/>
      <c r="D61" s="5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s="50" customFormat="true" ht="12.75" hidden="false" customHeight="true" outlineLevel="0" collapsed="false">
      <c r="A62" s="43" t="s">
        <v>175</v>
      </c>
      <c r="B62" s="43" t="s">
        <v>176</v>
      </c>
      <c r="C62" s="43"/>
      <c r="D62" s="60" t="s">
        <v>168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s="50" customFormat="true" ht="12.75" hidden="false" customHeight="true" outlineLevel="0" collapsed="false">
      <c r="A63" s="62" t="n">
        <f aca="false">A$4</f>
        <v>1</v>
      </c>
      <c r="B63" s="63" t="str">
        <f aca="false">B$4</f>
        <v>Budynki </v>
      </c>
      <c r="C63" s="63"/>
      <c r="D63" s="69" t="n">
        <f aca="false">SUM('Zakładka Nr 2'!P314:P315)</f>
        <v>894000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  <row r="64" s="50" customFormat="true" ht="12.75" hidden="false" customHeight="true" outlineLevel="0" collapsed="false">
      <c r="A64" s="62" t="n">
        <f aca="false">A$5</f>
        <v>2</v>
      </c>
      <c r="B64" s="63" t="str">
        <f aca="false">B$5</f>
        <v>Budowle</v>
      </c>
      <c r="C64" s="63"/>
      <c r="D64" s="69" t="n">
        <v>0</v>
      </c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s="50" customFormat="true" ht="12.75" hidden="false" customHeight="true" outlineLevel="0" collapsed="false">
      <c r="A65" s="62" t="n">
        <f aca="false">A$6</f>
        <v>3</v>
      </c>
      <c r="B65" s="63" t="str">
        <f aca="false">B$6</f>
        <v>Wyposażenie i urządzenia</v>
      </c>
      <c r="C65" s="63"/>
      <c r="D65" s="69" t="n">
        <v>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</row>
    <row r="66" s="50" customFormat="true" ht="12.75" hidden="false" customHeight="true" outlineLevel="0" collapsed="false">
      <c r="A66" s="66" t="s">
        <v>180</v>
      </c>
      <c r="B66" s="66"/>
      <c r="C66" s="66"/>
      <c r="D66" s="67" t="n">
        <f aca="false">SUM(D63:D65)</f>
        <v>894000</v>
      </c>
    </row>
    <row r="67" s="50" customFormat="true" ht="12.75" hidden="false" customHeight="true" outlineLevel="0" collapsed="false">
      <c r="A67" s="56" t="s">
        <v>174</v>
      </c>
      <c r="B67" s="56"/>
      <c r="C67" s="57" t="s">
        <v>3</v>
      </c>
      <c r="D67" s="70" t="str">
        <f aca="false">'wykaz jednosek'!D8</f>
        <v>281438106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s="50" customFormat="true" ht="12.75" hidden="false" customHeight="true" outlineLevel="0" collapsed="false">
      <c r="A68" s="59" t="str">
        <f aca="false">'wykaz jednosek'!B8</f>
        <v>Przedszkole Niepubliczne "Remiś" w Ostródzie</v>
      </c>
      <c r="B68" s="59"/>
      <c r="C68" s="59" t="str">
        <f aca="false">'wykaz jednosek'!C8</f>
        <v>ul. Osiedle Młodych 7, 14-100 Ostróda</v>
      </c>
      <c r="D68" s="5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</row>
    <row r="69" s="50" customFormat="true" ht="12.75" hidden="false" customHeight="true" outlineLevel="0" collapsed="false">
      <c r="A69" s="56" t="s">
        <v>6</v>
      </c>
      <c r="B69" s="56"/>
      <c r="C69" s="56"/>
      <c r="D69" s="56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</row>
    <row r="70" s="50" customFormat="true" ht="12.75" hidden="false" customHeight="true" outlineLevel="0" collapsed="false">
      <c r="A70" s="59" t="str">
        <f aca="false">'wykaz jednosek'!G8</f>
        <v>14-100 Ostróda, ul. Osiedle Młodych 7</v>
      </c>
      <c r="B70" s="59"/>
      <c r="C70" s="59"/>
      <c r="D70" s="5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</row>
    <row r="71" s="50" customFormat="true" ht="12.75" hidden="false" customHeight="true" outlineLevel="0" collapsed="false">
      <c r="A71" s="43" t="s">
        <v>175</v>
      </c>
      <c r="B71" s="43" t="s">
        <v>176</v>
      </c>
      <c r="C71" s="43"/>
      <c r="D71" s="60" t="s">
        <v>168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s="50" customFormat="true" ht="12.75" hidden="false" customHeight="true" outlineLevel="0" collapsed="false">
      <c r="A72" s="62" t="n">
        <f aca="false">A$4</f>
        <v>1</v>
      </c>
      <c r="B72" s="63" t="str">
        <f aca="false">B$4</f>
        <v>Budynki </v>
      </c>
      <c r="C72" s="63"/>
      <c r="D72" s="69" t="n">
        <f aca="false">SUM('Zakładka Nr 2'!P317:P318)</f>
        <v>1750000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</row>
    <row r="73" s="50" customFormat="true" ht="12.75" hidden="false" customHeight="true" outlineLevel="0" collapsed="false">
      <c r="A73" s="62" t="n">
        <f aca="false">A$5</f>
        <v>2</v>
      </c>
      <c r="B73" s="63" t="str">
        <f aca="false">B$5</f>
        <v>Budowle</v>
      </c>
      <c r="C73" s="63"/>
      <c r="D73" s="69" t="n">
        <f aca="false">'Zakładka Nr 4'!E95</f>
        <v>969.7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s="50" customFormat="true" ht="12.75" hidden="false" customHeight="true" outlineLevel="0" collapsed="false">
      <c r="A74" s="62" t="n">
        <f aca="false">A$6</f>
        <v>3</v>
      </c>
      <c r="B74" s="63" t="str">
        <f aca="false">B$6</f>
        <v>Wyposażenie i urządzenia</v>
      </c>
      <c r="C74" s="63"/>
      <c r="D74" s="69" t="n">
        <v>15000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</row>
    <row r="75" s="50" customFormat="true" ht="12.75" hidden="false" customHeight="true" outlineLevel="0" collapsed="false">
      <c r="A75" s="66" t="s">
        <v>180</v>
      </c>
      <c r="B75" s="66"/>
      <c r="C75" s="66"/>
      <c r="D75" s="67" t="n">
        <f aca="false">SUM(D72:D74)</f>
        <v>1765969.7</v>
      </c>
    </row>
    <row r="76" s="50" customFormat="true" ht="12.75" hidden="false" customHeight="true" outlineLevel="0" collapsed="false">
      <c r="A76" s="56" t="s">
        <v>174</v>
      </c>
      <c r="B76" s="56"/>
      <c r="C76" s="57" t="s">
        <v>3</v>
      </c>
      <c r="D76" s="73" t="str">
        <f aca="false">'wykaz jednosek'!D9</f>
        <v>281438164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</row>
    <row r="77" s="50" customFormat="true" ht="12.75" hidden="false" customHeight="true" outlineLevel="0" collapsed="false">
      <c r="A77" s="59" t="str">
        <f aca="false">'wykaz jednosek'!B9</f>
        <v>Przedszkole Niepubliczne "Promyczek" w Ostródzie</v>
      </c>
      <c r="B77" s="59"/>
      <c r="C77" s="59" t="str">
        <f aca="false">'wykaz jednosek'!C9</f>
        <v>ul. Przedszkolna 1, 14-100 Ostróda,</v>
      </c>
      <c r="D77" s="5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</row>
    <row r="78" s="50" customFormat="true" ht="12.75" hidden="false" customHeight="true" outlineLevel="0" collapsed="false">
      <c r="A78" s="56" t="s">
        <v>6</v>
      </c>
      <c r="B78" s="56"/>
      <c r="C78" s="56"/>
      <c r="D78" s="56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</row>
    <row r="79" s="50" customFormat="true" ht="12.75" hidden="false" customHeight="true" outlineLevel="0" collapsed="false">
      <c r="A79" s="59" t="str">
        <f aca="false">'wykaz jednosek'!G9</f>
        <v>ul. Przedszkolna 1, 14-100 Ostróda,</v>
      </c>
      <c r="B79" s="59"/>
      <c r="C79" s="59"/>
      <c r="D79" s="5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</row>
    <row r="80" s="50" customFormat="true" ht="12.75" hidden="false" customHeight="true" outlineLevel="0" collapsed="false">
      <c r="A80" s="43" t="s">
        <v>175</v>
      </c>
      <c r="B80" s="43" t="s">
        <v>176</v>
      </c>
      <c r="C80" s="43"/>
      <c r="D80" s="68" t="s">
        <v>168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</row>
    <row r="81" s="50" customFormat="true" ht="12.75" hidden="false" customHeight="true" outlineLevel="0" collapsed="false">
      <c r="A81" s="62" t="n">
        <f aca="false">A$4</f>
        <v>1</v>
      </c>
      <c r="B81" s="63" t="str">
        <f aca="false">B$4</f>
        <v>Budynki </v>
      </c>
      <c r="C81" s="63"/>
      <c r="D81" s="69" t="n">
        <f aca="false">SUM('Zakładka Nr 2'!P320:P321)</f>
        <v>1751120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</row>
    <row r="82" s="50" customFormat="true" ht="12.75" hidden="false" customHeight="true" outlineLevel="0" collapsed="false">
      <c r="A82" s="62" t="n">
        <f aca="false">A$5</f>
        <v>2</v>
      </c>
      <c r="B82" s="63" t="str">
        <f aca="false">B$5</f>
        <v>Budowle</v>
      </c>
      <c r="C82" s="63"/>
      <c r="D82" s="69" t="n">
        <f aca="false">'Zakładka Nr 4'!E97+'Zakładka Nr 4'!E98+'Zakładka Nr 4'!E99</f>
        <v>7890.3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</row>
    <row r="83" s="50" customFormat="true" ht="12.75" hidden="false" customHeight="true" outlineLevel="0" collapsed="false">
      <c r="A83" s="62" t="n">
        <f aca="false">A$6</f>
        <v>3</v>
      </c>
      <c r="B83" s="63" t="str">
        <f aca="false">B$6</f>
        <v>Wyposażenie i urządzenia</v>
      </c>
      <c r="C83" s="63"/>
      <c r="D83" s="69" t="n">
        <v>17838.01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</row>
    <row r="84" s="50" customFormat="true" ht="12.75" hidden="false" customHeight="true" outlineLevel="0" collapsed="false">
      <c r="A84" s="66" t="s">
        <v>180</v>
      </c>
      <c r="B84" s="66"/>
      <c r="C84" s="66"/>
      <c r="D84" s="67" t="n">
        <f aca="false">SUM(D81:D83)</f>
        <v>1776848.31</v>
      </c>
    </row>
    <row r="85" s="50" customFormat="true" ht="12.75" hidden="false" customHeight="true" outlineLevel="0" collapsed="false">
      <c r="A85" s="74" t="s">
        <v>174</v>
      </c>
      <c r="B85" s="74"/>
      <c r="C85" s="75" t="s">
        <v>3</v>
      </c>
      <c r="D85" s="76" t="str">
        <f aca="false">'wykaz jednosek'!D10</f>
        <v>000716603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</row>
    <row r="86" s="50" customFormat="true" ht="12.75" hidden="false" customHeight="true" outlineLevel="0" collapsed="false">
      <c r="A86" s="59" t="str">
        <f aca="false">'wykaz jednosek'!B10</f>
        <v>Szkoła Podstawowa Nr 1 im. Armii Krajowej</v>
      </c>
      <c r="B86" s="59"/>
      <c r="C86" s="59" t="str">
        <f aca="false">'wykaz jednosek'!C10</f>
        <v>ul. Pieniężnego 30, 14-100 Ostróda</v>
      </c>
      <c r="D86" s="5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</row>
    <row r="87" s="50" customFormat="true" ht="12.75" hidden="false" customHeight="true" outlineLevel="0" collapsed="false">
      <c r="A87" s="56" t="s">
        <v>6</v>
      </c>
      <c r="B87" s="56"/>
      <c r="C87" s="56"/>
      <c r="D87" s="56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</row>
    <row r="88" s="50" customFormat="true" ht="12.75" hidden="false" customHeight="true" outlineLevel="0" collapsed="false">
      <c r="A88" s="59" t="str">
        <f aca="false">'wykaz jednosek'!G10</f>
        <v>ul. Pieniężnego 30, 14-100Ostóda</v>
      </c>
      <c r="B88" s="59"/>
      <c r="C88" s="59"/>
      <c r="D88" s="5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</row>
    <row r="89" s="50" customFormat="true" ht="12.75" hidden="false" customHeight="true" outlineLevel="0" collapsed="false">
      <c r="A89" s="43" t="s">
        <v>175</v>
      </c>
      <c r="B89" s="43" t="s">
        <v>176</v>
      </c>
      <c r="C89" s="43"/>
      <c r="D89" s="60" t="s">
        <v>168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</row>
    <row r="90" s="50" customFormat="true" ht="12.75" hidden="false" customHeight="true" outlineLevel="0" collapsed="false">
      <c r="A90" s="62" t="n">
        <f aca="false">A$4</f>
        <v>1</v>
      </c>
      <c r="B90" s="63" t="str">
        <f aca="false">B$4</f>
        <v>Budynki </v>
      </c>
      <c r="C90" s="63"/>
      <c r="D90" s="69" t="n">
        <f aca="false">SUM('Zakładka Nr 2'!P323:P328)</f>
        <v>11311944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</row>
    <row r="91" s="50" customFormat="true" ht="12.75" hidden="false" customHeight="true" outlineLevel="0" collapsed="false">
      <c r="A91" s="62" t="n">
        <f aca="false">A$5</f>
        <v>2</v>
      </c>
      <c r="B91" s="63" t="str">
        <f aca="false">B$5</f>
        <v>Budowle</v>
      </c>
      <c r="C91" s="63"/>
      <c r="D91" s="69" t="n">
        <f aca="false">'Zakładka Nr 4'!E102</f>
        <v>35811.2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</row>
    <row r="92" s="50" customFormat="true" ht="12.75" hidden="false" customHeight="true" outlineLevel="0" collapsed="false">
      <c r="A92" s="62" t="n">
        <f aca="false">A$6</f>
        <v>3</v>
      </c>
      <c r="B92" s="63" t="str">
        <f aca="false">B$6</f>
        <v>Wyposażenie i urządzenia</v>
      </c>
      <c r="C92" s="63"/>
      <c r="D92" s="69" t="n">
        <f aca="false">579773+2945</f>
        <v>582718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</row>
    <row r="93" s="50" customFormat="true" ht="12.75" hidden="false" customHeight="true" outlineLevel="0" collapsed="false">
      <c r="A93" s="66" t="s">
        <v>180</v>
      </c>
      <c r="B93" s="66"/>
      <c r="C93" s="66"/>
      <c r="D93" s="67" t="n">
        <f aca="false">SUM(D90:D92)</f>
        <v>11930473.2</v>
      </c>
    </row>
    <row r="94" s="50" customFormat="true" ht="12.75" hidden="false" customHeight="true" outlineLevel="0" collapsed="false">
      <c r="A94" s="56" t="s">
        <v>174</v>
      </c>
      <c r="B94" s="56"/>
      <c r="C94" s="57" t="s">
        <v>3</v>
      </c>
      <c r="D94" s="58" t="str">
        <f aca="false">'wykaz jednosek'!D11</f>
        <v>000716610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</row>
    <row r="95" s="50" customFormat="true" ht="12.75" hidden="false" customHeight="true" outlineLevel="0" collapsed="false">
      <c r="A95" s="59" t="str">
        <f aca="false">'wykaz jednosek'!B11</f>
        <v>Szkoła Podstawowa Nr 2 im. Gustawa Gizewiusza w Ostródzie</v>
      </c>
      <c r="B95" s="59"/>
      <c r="C95" s="59" t="str">
        <f aca="false">'wykaz jednosek'!C11</f>
        <v>ul. Olsztyńska 7, 14-100 Ostróda,</v>
      </c>
      <c r="D95" s="5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</row>
    <row r="96" s="50" customFormat="true" ht="12.75" hidden="false" customHeight="true" outlineLevel="0" collapsed="false">
      <c r="A96" s="56" t="s">
        <v>6</v>
      </c>
      <c r="B96" s="56"/>
      <c r="C96" s="56"/>
      <c r="D96" s="56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</row>
    <row r="97" s="50" customFormat="true" ht="12.75" hidden="false" customHeight="true" outlineLevel="0" collapsed="false">
      <c r="A97" s="59" t="str">
        <f aca="false">'wykaz jednosek'!G11</f>
        <v>ul. Olsztyńska 7, 14-100 Ostróda,</v>
      </c>
      <c r="B97" s="59"/>
      <c r="C97" s="59"/>
      <c r="D97" s="5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</row>
    <row r="98" s="50" customFormat="true" ht="12.75" hidden="false" customHeight="true" outlineLevel="0" collapsed="false">
      <c r="A98" s="43" t="s">
        <v>175</v>
      </c>
      <c r="B98" s="43" t="s">
        <v>176</v>
      </c>
      <c r="C98" s="43"/>
      <c r="D98" s="68" t="s">
        <v>168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</row>
    <row r="99" s="50" customFormat="true" ht="12.75" hidden="false" customHeight="true" outlineLevel="0" collapsed="false">
      <c r="A99" s="62" t="n">
        <f aca="false">A$4</f>
        <v>1</v>
      </c>
      <c r="B99" s="63" t="str">
        <f aca="false">B$4</f>
        <v>Budynki </v>
      </c>
      <c r="C99" s="63"/>
      <c r="D99" s="69" t="n">
        <f aca="false">SUM('Zakładka Nr 2'!P330:P331)</f>
        <v>7562772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</row>
    <row r="100" s="50" customFormat="true" ht="12.75" hidden="false" customHeight="true" outlineLevel="0" collapsed="false">
      <c r="A100" s="62" t="n">
        <f aca="false">A$5</f>
        <v>2</v>
      </c>
      <c r="B100" s="63" t="str">
        <f aca="false">B$5</f>
        <v>Budowle</v>
      </c>
      <c r="C100" s="63"/>
      <c r="D100" s="69" t="n">
        <f aca="false">'Zakładka Nr 4'!E104+'Zakładka Nr 4'!E105</f>
        <v>352710.93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</row>
    <row r="101" s="50" customFormat="true" ht="12.75" hidden="false" customHeight="true" outlineLevel="0" collapsed="false">
      <c r="A101" s="62" t="n">
        <f aca="false">A$6</f>
        <v>3</v>
      </c>
      <c r="B101" s="63" t="str">
        <f aca="false">B$6</f>
        <v>Wyposażenie i urządzenia</v>
      </c>
      <c r="C101" s="63"/>
      <c r="D101" s="69" t="n">
        <v>534781.8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</row>
    <row r="102" s="50" customFormat="true" ht="12.75" hidden="false" customHeight="true" outlineLevel="0" collapsed="false">
      <c r="A102" s="66" t="s">
        <v>180</v>
      </c>
      <c r="B102" s="66"/>
      <c r="C102" s="66"/>
      <c r="D102" s="77" t="n">
        <f aca="false">SUM(D99:D101)</f>
        <v>8450264.73</v>
      </c>
    </row>
    <row r="103" s="50" customFormat="true" ht="12.75" hidden="false" customHeight="true" outlineLevel="0" collapsed="false">
      <c r="A103" s="56" t="s">
        <v>174</v>
      </c>
      <c r="B103" s="56"/>
      <c r="C103" s="57" t="s">
        <v>3</v>
      </c>
      <c r="D103" s="58" t="str">
        <f aca="false">'wykaz jednosek'!D12</f>
        <v>000716626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</row>
    <row r="104" s="50" customFormat="true" ht="24.75" hidden="false" customHeight="true" outlineLevel="0" collapsed="false">
      <c r="A104" s="59" t="str">
        <f aca="false">'wykaz jednosek'!B12</f>
        <v>Szkoła Podstawowa Nr 3 im. Jana Pawła II w Ostródzie</v>
      </c>
      <c r="B104" s="59"/>
      <c r="C104" s="59" t="str">
        <f aca="false">'wykaz jednosek'!C12</f>
        <v>ul. Rycerska 5, 14-100 Ostróda, </v>
      </c>
      <c r="D104" s="5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</row>
    <row r="105" s="50" customFormat="true" ht="12.75" hidden="false" customHeight="true" outlineLevel="0" collapsed="false">
      <c r="A105" s="56" t="s">
        <v>6</v>
      </c>
      <c r="B105" s="56"/>
      <c r="C105" s="56"/>
      <c r="D105" s="56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</row>
    <row r="106" s="50" customFormat="true" ht="12.75" hidden="false" customHeight="true" outlineLevel="0" collapsed="false">
      <c r="A106" s="59" t="str">
        <f aca="false">'wykaz jednosek'!G12</f>
        <v>ul. Rycerska 5, 14-100 Ostróda, </v>
      </c>
      <c r="B106" s="59"/>
      <c r="C106" s="59"/>
      <c r="D106" s="5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</row>
    <row r="107" s="50" customFormat="true" ht="12.75" hidden="false" customHeight="true" outlineLevel="0" collapsed="false">
      <c r="A107" s="43" t="s">
        <v>175</v>
      </c>
      <c r="B107" s="43" t="s">
        <v>176</v>
      </c>
      <c r="C107" s="43"/>
      <c r="D107" s="68" t="s">
        <v>168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</row>
    <row r="108" s="50" customFormat="true" ht="12.75" hidden="false" customHeight="true" outlineLevel="0" collapsed="false">
      <c r="A108" s="62" t="n">
        <f aca="false">A$4</f>
        <v>1</v>
      </c>
      <c r="B108" s="63" t="str">
        <f aca="false">B$4</f>
        <v>Budynki </v>
      </c>
      <c r="C108" s="63"/>
      <c r="D108" s="78" t="n">
        <f aca="false">SUM('Zakładka Nr 2'!P333:P336)</f>
        <v>11033558.98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</row>
    <row r="109" s="50" customFormat="true" ht="12.75" hidden="false" customHeight="true" outlineLevel="0" collapsed="false">
      <c r="A109" s="62" t="n">
        <f aca="false">A$5</f>
        <v>2</v>
      </c>
      <c r="B109" s="63" t="str">
        <f aca="false">B$5</f>
        <v>Budowle</v>
      </c>
      <c r="C109" s="63"/>
      <c r="D109" s="78" t="n">
        <f aca="false">'Zakładka Nr 4'!E108</f>
        <v>185682.3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</row>
    <row r="110" s="50" customFormat="true" ht="12.75" hidden="false" customHeight="true" outlineLevel="0" collapsed="false">
      <c r="A110" s="62" t="n">
        <f aca="false">A$6</f>
        <v>3</v>
      </c>
      <c r="B110" s="63" t="str">
        <f aca="false">B$6</f>
        <v>Wyposażenie i urządzenia</v>
      </c>
      <c r="C110" s="63"/>
      <c r="D110" s="78" t="n">
        <v>803166.37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</row>
    <row r="111" s="50" customFormat="true" ht="12.75" hidden="false" customHeight="true" outlineLevel="0" collapsed="false">
      <c r="A111" s="66" t="s">
        <v>180</v>
      </c>
      <c r="B111" s="66"/>
      <c r="C111" s="66"/>
      <c r="D111" s="77" t="n">
        <f aca="false">SUM(D108:D110)</f>
        <v>12022407.65</v>
      </c>
    </row>
    <row r="112" s="50" customFormat="true" ht="12.75" hidden="false" customHeight="true" outlineLevel="0" collapsed="false">
      <c r="A112" s="56" t="s">
        <v>174</v>
      </c>
      <c r="B112" s="56"/>
      <c r="C112" s="57" t="s">
        <v>3</v>
      </c>
      <c r="D112" s="72" t="str">
        <f aca="false">'wykaz jednosek'!D12</f>
        <v>000716626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</row>
    <row r="113" s="50" customFormat="true" ht="28.5" hidden="false" customHeight="true" outlineLevel="0" collapsed="false">
      <c r="A113" s="59" t="str">
        <f aca="false">'wykaz jednosek'!B12</f>
        <v>Szkoła Podstawowa Nr 3 im. Jana Pawła II w Ostródzie</v>
      </c>
      <c r="B113" s="59"/>
      <c r="C113" s="59" t="str">
        <f aca="false">'wykaz jednosek'!C12</f>
        <v>ul. Rycerska 5, 14-100 Ostróda, </v>
      </c>
      <c r="D113" s="5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</row>
    <row r="114" s="50" customFormat="true" ht="12.75" hidden="false" customHeight="true" outlineLevel="0" collapsed="false">
      <c r="A114" s="56" t="s">
        <v>6</v>
      </c>
      <c r="B114" s="56"/>
      <c r="C114" s="56"/>
      <c r="D114" s="56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</row>
    <row r="115" s="50" customFormat="true" ht="12.75" hidden="false" customHeight="true" outlineLevel="0" collapsed="false">
      <c r="A115" s="59" t="str">
        <f aca="false">'wykaz jednosek'!G13</f>
        <v>ul. Piłsudskiego 4, 14-100 Ostróda </v>
      </c>
      <c r="B115" s="59"/>
      <c r="C115" s="59"/>
      <c r="D115" s="5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</row>
    <row r="116" s="50" customFormat="true" ht="12.75" hidden="false" customHeight="true" outlineLevel="0" collapsed="false">
      <c r="A116" s="43" t="s">
        <v>175</v>
      </c>
      <c r="B116" s="43" t="s">
        <v>176</v>
      </c>
      <c r="C116" s="43"/>
      <c r="D116" s="60" t="s">
        <v>168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</row>
    <row r="117" s="50" customFormat="true" ht="12.75" hidden="false" customHeight="true" outlineLevel="0" collapsed="false">
      <c r="A117" s="62" t="n">
        <f aca="false">A$4</f>
        <v>1</v>
      </c>
      <c r="B117" s="63" t="str">
        <f aca="false">B$4</f>
        <v>Budynki </v>
      </c>
      <c r="C117" s="63"/>
      <c r="D117" s="69" t="n">
        <f aca="false">SUM('Zakładka Nr 2'!P337:P338)</f>
        <v>8674120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</row>
    <row r="118" s="50" customFormat="true" ht="12.75" hidden="false" customHeight="true" outlineLevel="0" collapsed="false">
      <c r="A118" s="62" t="n">
        <f aca="false">A$5</f>
        <v>2</v>
      </c>
      <c r="B118" s="63" t="str">
        <f aca="false">B$5</f>
        <v>Budowle</v>
      </c>
      <c r="C118" s="63"/>
      <c r="D118" s="69" t="n">
        <f aca="false">'Zakładka Nr 4'!E109+'Zakładka Nr 4'!E110+'Zakładka Nr 4'!E111</f>
        <v>66850.5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</row>
    <row r="119" s="50" customFormat="true" ht="12.75" hidden="false" customHeight="true" outlineLevel="0" collapsed="false">
      <c r="A119" s="62" t="n">
        <f aca="false">A$6</f>
        <v>3</v>
      </c>
      <c r="B119" s="63" t="str">
        <f aca="false">B$6</f>
        <v>Wyposażenie i urządzenia</v>
      </c>
      <c r="C119" s="63"/>
      <c r="D119" s="69" t="n">
        <v>762418.95</v>
      </c>
      <c r="E119" s="61"/>
      <c r="F119" s="79"/>
      <c r="G119" s="79"/>
      <c r="H119" s="80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</row>
    <row r="120" s="50" customFormat="true" ht="12.75" hidden="false" customHeight="true" outlineLevel="0" collapsed="false">
      <c r="A120" s="66" t="s">
        <v>180</v>
      </c>
      <c r="B120" s="66"/>
      <c r="C120" s="66"/>
      <c r="D120" s="77" t="n">
        <f aca="false">SUM(D117:D119)</f>
        <v>9503389.45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</row>
    <row r="121" s="50" customFormat="true" ht="12.75" hidden="false" customHeight="true" outlineLevel="0" collapsed="false">
      <c r="A121" s="56" t="s">
        <v>174</v>
      </c>
      <c r="B121" s="56"/>
      <c r="C121" s="57" t="s">
        <v>3</v>
      </c>
      <c r="D121" s="58" t="str">
        <f aca="false">'wykaz jednosek'!D14</f>
        <v>365218615</v>
      </c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</row>
    <row r="122" s="50" customFormat="true" ht="12.75" hidden="false" customHeight="true" outlineLevel="0" collapsed="false">
      <c r="A122" s="59" t="str">
        <f aca="false">'wykaz jednosek'!B14</f>
        <v>Zespół Szkolno-Przedszkolny Nr 4 w Ostródzie</v>
      </c>
      <c r="B122" s="59"/>
      <c r="C122" s="59" t="str">
        <f aca="false">'wykaz jednosek'!C14</f>
        <v>ul. Kościuszki 14, 14-100 Ostróda, </v>
      </c>
      <c r="D122" s="5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</row>
    <row r="123" s="50" customFormat="true" ht="12.75" hidden="false" customHeight="true" outlineLevel="0" collapsed="false">
      <c r="A123" s="56" t="s">
        <v>6</v>
      </c>
      <c r="B123" s="56"/>
      <c r="C123" s="56"/>
      <c r="D123" s="56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</row>
    <row r="124" s="50" customFormat="true" ht="12.75" hidden="false" customHeight="true" outlineLevel="0" collapsed="false">
      <c r="A124" s="59" t="str">
        <f aca="false">'wykaz jednosek'!G14</f>
        <v>ul. Kościuszki 14, ul. Kopernika 21A; 14-100 Ostróda, </v>
      </c>
      <c r="B124" s="59"/>
      <c r="C124" s="59"/>
      <c r="D124" s="5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</row>
    <row r="125" s="50" customFormat="true" ht="12.75" hidden="false" customHeight="true" outlineLevel="0" collapsed="false">
      <c r="A125" s="43" t="s">
        <v>175</v>
      </c>
      <c r="B125" s="43" t="s">
        <v>176</v>
      </c>
      <c r="C125" s="43"/>
      <c r="D125" s="68" t="s">
        <v>168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</row>
    <row r="126" s="50" customFormat="true" ht="12.75" hidden="false" customHeight="true" outlineLevel="0" collapsed="false">
      <c r="A126" s="62" t="n">
        <f aca="false">A$4</f>
        <v>1</v>
      </c>
      <c r="B126" s="63" t="str">
        <f aca="false">B$4</f>
        <v>Budynki </v>
      </c>
      <c r="C126" s="63"/>
      <c r="D126" s="69" t="n">
        <f aca="false">SUM('Zakładka Nr 2'!P340:P343)</f>
        <v>22688000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</row>
    <row r="127" s="50" customFormat="true" ht="12.75" hidden="false" customHeight="true" outlineLevel="0" collapsed="false">
      <c r="A127" s="62" t="n">
        <f aca="false">A$5</f>
        <v>2</v>
      </c>
      <c r="B127" s="63" t="str">
        <f aca="false">B$5</f>
        <v>Budowle</v>
      </c>
      <c r="C127" s="63"/>
      <c r="D127" s="69" t="n">
        <f aca="false">'Zakładka Nr 4'!E114+'Zakładka Nr 4'!E115</f>
        <v>39685.4</v>
      </c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</row>
    <row r="128" s="50" customFormat="true" ht="12.75" hidden="false" customHeight="true" outlineLevel="0" collapsed="false">
      <c r="A128" s="62" t="n">
        <f aca="false">A$6</f>
        <v>3</v>
      </c>
      <c r="B128" s="63" t="str">
        <f aca="false">B$6</f>
        <v>Wyposażenie i urządzenia</v>
      </c>
      <c r="C128" s="63"/>
      <c r="D128" s="69" t="n">
        <f aca="false">1382356.86</f>
        <v>1382356.86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</row>
    <row r="129" s="50" customFormat="true" ht="12.75" hidden="false" customHeight="true" outlineLevel="0" collapsed="false">
      <c r="A129" s="66" t="s">
        <v>180</v>
      </c>
      <c r="B129" s="66"/>
      <c r="C129" s="66"/>
      <c r="D129" s="77" t="n">
        <f aca="false">SUM(D126:D128)</f>
        <v>24110042.26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</row>
    <row r="130" s="50" customFormat="true" ht="12.75" hidden="false" customHeight="true" outlineLevel="0" collapsed="false">
      <c r="A130" s="56" t="s">
        <v>174</v>
      </c>
      <c r="B130" s="56"/>
      <c r="C130" s="57" t="s">
        <v>3</v>
      </c>
      <c r="D130" s="72" t="s">
        <v>181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</row>
    <row r="131" s="50" customFormat="true" ht="12.75" hidden="false" customHeight="true" outlineLevel="0" collapsed="false">
      <c r="A131" s="59" t="str">
        <f aca="false">'wykaz jednosek'!B14</f>
        <v>Zespół Szkolno-Przedszkolny Nr 4 w Ostródzie</v>
      </c>
      <c r="B131" s="59"/>
      <c r="C131" s="59" t="str">
        <f aca="false">'wykaz jednosek'!C14</f>
        <v>ul. Kościuszki 14, 14-100 Ostróda, </v>
      </c>
      <c r="D131" s="5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</row>
    <row r="132" s="50" customFormat="true" ht="12.75" hidden="false" customHeight="true" outlineLevel="0" collapsed="false">
      <c r="A132" s="56" t="s">
        <v>6</v>
      </c>
      <c r="B132" s="56"/>
      <c r="C132" s="56"/>
      <c r="D132" s="56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</row>
    <row r="133" s="50" customFormat="true" ht="12.75" hidden="false" customHeight="true" outlineLevel="0" collapsed="false">
      <c r="A133" s="59" t="str">
        <f aca="false">'wykaz jednosek'!C17</f>
        <v> ul. Kościuszki 22, 14-100 Ostróda</v>
      </c>
      <c r="B133" s="59"/>
      <c r="C133" s="59"/>
      <c r="D133" s="5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</row>
    <row r="134" s="50" customFormat="true" ht="12.75" hidden="false" customHeight="true" outlineLevel="0" collapsed="false">
      <c r="A134" s="43" t="s">
        <v>175</v>
      </c>
      <c r="B134" s="43" t="s">
        <v>176</v>
      </c>
      <c r="C134" s="43"/>
      <c r="D134" s="68" t="s">
        <v>168</v>
      </c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</row>
    <row r="135" s="50" customFormat="true" ht="12.75" hidden="false" customHeight="true" outlineLevel="0" collapsed="false">
      <c r="A135" s="62" t="n">
        <f aca="false">A$4</f>
        <v>1</v>
      </c>
      <c r="B135" s="63" t="str">
        <f aca="false">B$4</f>
        <v>Budynki </v>
      </c>
      <c r="C135" s="63"/>
      <c r="D135" s="69" t="n">
        <f aca="false">SUM('Zakładka Nr 2'!P344:P345)</f>
        <v>10094840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</row>
    <row r="136" s="50" customFormat="true" ht="12.75" hidden="false" customHeight="true" outlineLevel="0" collapsed="false">
      <c r="A136" s="62" t="n">
        <v>2</v>
      </c>
      <c r="B136" s="63" t="str">
        <f aca="false">B$5</f>
        <v>Budowle</v>
      </c>
      <c r="C136" s="63"/>
      <c r="D136" s="69" t="n">
        <f aca="false">'Zakładka Nr 4'!E116+'Zakładka Nr 4'!E117+'Zakładka Nr 4'!E118+'Zakładka Nr 4'!E119</f>
        <v>46638.3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</row>
    <row r="137" s="50" customFormat="true" ht="12.75" hidden="false" customHeight="true" outlineLevel="0" collapsed="false">
      <c r="A137" s="62" t="n">
        <f aca="false">A$6</f>
        <v>3</v>
      </c>
      <c r="B137" s="63" t="str">
        <f aca="false">B$6</f>
        <v>Wyposażenie i urządzenia</v>
      </c>
      <c r="C137" s="63"/>
      <c r="D137" s="71" t="n">
        <v>889915.6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</row>
    <row r="138" s="50" customFormat="true" ht="12.75" hidden="false" customHeight="true" outlineLevel="0" collapsed="false">
      <c r="A138" s="66" t="s">
        <v>180</v>
      </c>
      <c r="B138" s="66"/>
      <c r="C138" s="66"/>
      <c r="D138" s="77" t="n">
        <f aca="false">SUM(D135:D137)</f>
        <v>11031393.9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</row>
    <row r="139" s="50" customFormat="true" ht="12.75" hidden="false" customHeight="true" outlineLevel="0" collapsed="false">
      <c r="A139" s="56" t="s">
        <v>174</v>
      </c>
      <c r="B139" s="56"/>
      <c r="C139" s="57" t="s">
        <v>3</v>
      </c>
      <c r="D139" s="58" t="str">
        <f aca="false">'wykaz jednosek'!D18</f>
        <v>001324472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</row>
    <row r="140" s="50" customFormat="true" ht="12.75" hidden="false" customHeight="true" outlineLevel="0" collapsed="false">
      <c r="A140" s="59" t="str">
        <f aca="false">'wykaz jednosek'!B18</f>
        <v>Szkoła Podstawowa Nr 6 im. Kornela Makuszyńskiego w Ostródzie</v>
      </c>
      <c r="B140" s="59"/>
      <c r="C140" s="59" t="str">
        <f aca="false">'wykaz jednosek'!C18</f>
        <v>ul. Osiedle Młodych 8, 14-100 Ostróda</v>
      </c>
      <c r="D140" s="5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</row>
    <row r="141" s="50" customFormat="true" ht="12.75" hidden="false" customHeight="true" outlineLevel="0" collapsed="false">
      <c r="A141" s="56" t="s">
        <v>6</v>
      </c>
      <c r="B141" s="56"/>
      <c r="C141" s="56"/>
      <c r="D141" s="56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</row>
    <row r="142" s="50" customFormat="true" ht="12.75" hidden="false" customHeight="true" outlineLevel="0" collapsed="false">
      <c r="A142" s="59" t="str">
        <f aca="false">'wykaz jednosek'!G18</f>
        <v>ul. Osiedle Młodych 8, 14-100 Ostróda</v>
      </c>
      <c r="B142" s="59"/>
      <c r="C142" s="59"/>
      <c r="D142" s="5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</row>
    <row r="143" s="50" customFormat="true" ht="12.75" hidden="false" customHeight="true" outlineLevel="0" collapsed="false">
      <c r="A143" s="43" t="s">
        <v>175</v>
      </c>
      <c r="B143" s="43" t="s">
        <v>176</v>
      </c>
      <c r="C143" s="43"/>
      <c r="D143" s="68" t="s">
        <v>168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</row>
    <row r="144" s="50" customFormat="true" ht="12.75" hidden="false" customHeight="true" outlineLevel="0" collapsed="false">
      <c r="A144" s="62" t="n">
        <f aca="false">A$4</f>
        <v>1</v>
      </c>
      <c r="B144" s="63" t="str">
        <f aca="false">B$4</f>
        <v>Budynki </v>
      </c>
      <c r="C144" s="63"/>
      <c r="D144" s="69" t="n">
        <f aca="false">SUM('Zakładka Nr 2'!P347:P348)</f>
        <v>5731600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</row>
    <row r="145" s="50" customFormat="true" ht="12.75" hidden="false" customHeight="true" outlineLevel="0" collapsed="false">
      <c r="A145" s="62" t="n">
        <f aca="false">A$5</f>
        <v>2</v>
      </c>
      <c r="B145" s="63" t="str">
        <f aca="false">B$5</f>
        <v>Budowle</v>
      </c>
      <c r="C145" s="63"/>
      <c r="D145" s="69" t="n">
        <f aca="false">'Zakładka Nr 4'!E122+'Zakładka Nr 4'!E123</f>
        <v>276622.6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</row>
    <row r="146" s="50" customFormat="true" ht="12.75" hidden="false" customHeight="true" outlineLevel="0" collapsed="false">
      <c r="A146" s="62" t="n">
        <f aca="false">A$6</f>
        <v>3</v>
      </c>
      <c r="B146" s="63" t="str">
        <f aca="false">B$6</f>
        <v>Wyposażenie i urządzenia</v>
      </c>
      <c r="C146" s="63"/>
      <c r="D146" s="69" t="n">
        <v>419835.63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</row>
    <row r="147" s="50" customFormat="true" ht="12.75" hidden="false" customHeight="true" outlineLevel="0" collapsed="false">
      <c r="A147" s="66" t="s">
        <v>180</v>
      </c>
      <c r="B147" s="66"/>
      <c r="C147" s="66"/>
      <c r="D147" s="77" t="n">
        <f aca="false">SUM(D144:D146)</f>
        <v>6428058.23</v>
      </c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</row>
    <row r="148" s="50" customFormat="true" ht="12.75" hidden="false" customHeight="true" outlineLevel="0" collapsed="false">
      <c r="A148" s="56" t="s">
        <v>174</v>
      </c>
      <c r="B148" s="56"/>
      <c r="C148" s="57" t="s">
        <v>3</v>
      </c>
      <c r="D148" s="58" t="str">
        <f aca="false">'wykaz jednosek'!D19</f>
        <v>519476005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</row>
    <row r="149" s="50" customFormat="true" ht="12.75" hidden="false" customHeight="true" outlineLevel="0" collapsed="false">
      <c r="A149" s="59" t="str">
        <f aca="false">'wykaz jednosek'!B19</f>
        <v>Zespół Szkolno-Przedszkolny w Ostródzie</v>
      </c>
      <c r="B149" s="59"/>
      <c r="C149" s="59" t="str">
        <f aca="false">'wykaz jednosek'!C18</f>
        <v>ul. Osiedle Młodych 8, 14-100 Ostróda</v>
      </c>
      <c r="D149" s="5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</row>
    <row r="150" s="50" customFormat="true" ht="12.75" hidden="false" customHeight="true" outlineLevel="0" collapsed="false">
      <c r="A150" s="56" t="s">
        <v>6</v>
      </c>
      <c r="B150" s="56"/>
      <c r="C150" s="56"/>
      <c r="D150" s="56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</row>
    <row r="151" s="50" customFormat="true" ht="12.75" hidden="false" customHeight="true" outlineLevel="0" collapsed="false">
      <c r="A151" s="59" t="str">
        <f aca="false">'wykaz jednosek'!G19</f>
        <v>ul. Plebiscytowa 50, 14-100 Ostróda, </v>
      </c>
      <c r="B151" s="59"/>
      <c r="C151" s="59"/>
      <c r="D151" s="5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</row>
    <row r="152" s="50" customFormat="true" ht="12.75" hidden="false" customHeight="true" outlineLevel="0" collapsed="false">
      <c r="A152" s="43" t="s">
        <v>175</v>
      </c>
      <c r="B152" s="43" t="s">
        <v>176</v>
      </c>
      <c r="C152" s="43"/>
      <c r="D152" s="68" t="s">
        <v>168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</row>
    <row r="153" s="50" customFormat="true" ht="12.75" hidden="false" customHeight="true" outlineLevel="0" collapsed="false">
      <c r="A153" s="62" t="n">
        <f aca="false">A$4</f>
        <v>1</v>
      </c>
      <c r="B153" s="63" t="str">
        <f aca="false">B$4</f>
        <v>Budynki </v>
      </c>
      <c r="C153" s="63"/>
      <c r="D153" s="69" t="n">
        <f aca="false">SUM('Zakładka Nr 2'!P350:P353)</f>
        <v>4612720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s="50" customFormat="true" ht="12.75" hidden="false" customHeight="true" outlineLevel="0" collapsed="false">
      <c r="A154" s="62" t="n">
        <f aca="false">A$5</f>
        <v>2</v>
      </c>
      <c r="B154" s="63" t="str">
        <f aca="false">B$5</f>
        <v>Budowle</v>
      </c>
      <c r="C154" s="63"/>
      <c r="D154" s="69" t="n">
        <f aca="false">'Zakładka Nr 4'!E126</f>
        <v>5535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</row>
    <row r="155" s="50" customFormat="true" ht="12.75" hidden="false" customHeight="true" outlineLevel="0" collapsed="false">
      <c r="A155" s="62" t="n">
        <f aca="false">A$6</f>
        <v>3</v>
      </c>
      <c r="B155" s="63" t="str">
        <f aca="false">B$6</f>
        <v>Wyposażenie i urządzenia</v>
      </c>
      <c r="C155" s="63"/>
      <c r="D155" s="69" t="n">
        <v>300909.82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50" customFormat="true" ht="12.75" hidden="false" customHeight="true" outlineLevel="0" collapsed="false">
      <c r="A156" s="66" t="s">
        <v>180</v>
      </c>
      <c r="B156" s="66"/>
      <c r="C156" s="66"/>
      <c r="D156" s="67" t="n">
        <f aca="false">SUM(D153:D155)</f>
        <v>4919164.82</v>
      </c>
    </row>
    <row r="157" s="50" customFormat="true" ht="12.75" hidden="false" customHeight="true" outlineLevel="0" collapsed="false">
      <c r="A157" s="56" t="s">
        <v>174</v>
      </c>
      <c r="B157" s="56"/>
      <c r="C157" s="57" t="s">
        <v>3</v>
      </c>
      <c r="D157" s="58" t="str">
        <f aca="false">'wykaz jednosek'!D20</f>
        <v>510743404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s="50" customFormat="true" ht="12.75" hidden="false" customHeight="true" outlineLevel="0" collapsed="false">
      <c r="A158" s="59" t="str">
        <f aca="false">'wykaz jednosek'!B20</f>
        <v>Biuro Pełnomocnika Burmistrza ds. Profilaktyki  i Rozwiązywania Problemów Alkoholowych</v>
      </c>
      <c r="B158" s="59"/>
      <c r="C158" s="59" t="str">
        <f aca="false">'wykaz jednosek'!C20</f>
        <v>ul. Olsztyńska 2, 14-100 Ostróda</v>
      </c>
      <c r="D158" s="5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</row>
    <row r="159" s="50" customFormat="true" ht="12.75" hidden="false" customHeight="true" outlineLevel="0" collapsed="false">
      <c r="A159" s="56" t="s">
        <v>6</v>
      </c>
      <c r="B159" s="56"/>
      <c r="C159" s="56"/>
      <c r="D159" s="56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</row>
    <row r="160" s="50" customFormat="true" ht="12.75" hidden="false" customHeight="true" outlineLevel="0" collapsed="false">
      <c r="A160" s="59" t="str">
        <f aca="false">'wykaz jednosek'!G20</f>
        <v>ul. Olsztyńska 2, 14-100 Ostróda</v>
      </c>
      <c r="B160" s="59"/>
      <c r="C160" s="59"/>
      <c r="D160" s="5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</row>
    <row r="161" s="50" customFormat="true" ht="12.75" hidden="false" customHeight="true" outlineLevel="0" collapsed="false">
      <c r="A161" s="43" t="s">
        <v>175</v>
      </c>
      <c r="B161" s="43" t="s">
        <v>176</v>
      </c>
      <c r="C161" s="43"/>
      <c r="D161" s="68" t="s">
        <v>168</v>
      </c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</row>
    <row r="162" s="50" customFormat="true" ht="12.75" hidden="false" customHeight="true" outlineLevel="0" collapsed="false">
      <c r="A162" s="62" t="n">
        <f aca="false">A$4</f>
        <v>1</v>
      </c>
      <c r="B162" s="63" t="str">
        <f aca="false">B$4</f>
        <v>Budynki </v>
      </c>
      <c r="C162" s="63"/>
      <c r="D162" s="69" t="n">
        <v>0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</row>
    <row r="163" s="50" customFormat="true" ht="12.75" hidden="false" customHeight="true" outlineLevel="0" collapsed="false">
      <c r="A163" s="62" t="n">
        <f aca="false">A$5</f>
        <v>2</v>
      </c>
      <c r="B163" s="63" t="str">
        <f aca="false">B$5</f>
        <v>Budowle</v>
      </c>
      <c r="C163" s="63"/>
      <c r="D163" s="69" t="n">
        <v>0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</row>
    <row r="164" s="50" customFormat="true" ht="12.75" hidden="false" customHeight="true" outlineLevel="0" collapsed="false">
      <c r="A164" s="62" t="n">
        <f aca="false">A$6</f>
        <v>3</v>
      </c>
      <c r="B164" s="63" t="str">
        <f aca="false">B$6</f>
        <v>Wyposażenie i urządzenia</v>
      </c>
      <c r="C164" s="63"/>
      <c r="D164" s="69" t="n">
        <v>10000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50" customFormat="true" ht="12.75" hidden="false" customHeight="true" outlineLevel="0" collapsed="false">
      <c r="A165" s="66" t="s">
        <v>180</v>
      </c>
      <c r="B165" s="66"/>
      <c r="C165" s="66"/>
      <c r="D165" s="67" t="n">
        <f aca="false">SUM(D162:D164)</f>
        <v>10000</v>
      </c>
    </row>
    <row r="166" s="50" customFormat="true" ht="12.75" hidden="false" customHeight="true" outlineLevel="0" collapsed="false">
      <c r="A166" s="56" t="s">
        <v>174</v>
      </c>
      <c r="B166" s="56"/>
      <c r="C166" s="57" t="s">
        <v>3</v>
      </c>
      <c r="D166" s="58" t="str">
        <f aca="false">'wykaz jednosek'!D21</f>
        <v>510404292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50" customFormat="true" ht="12.75" hidden="false" customHeight="true" outlineLevel="0" collapsed="false">
      <c r="A167" s="59" t="str">
        <f aca="false">'wykaz jednosek'!B21</f>
        <v>Centrum Kultury w Ostródzie</v>
      </c>
      <c r="B167" s="59"/>
      <c r="C167" s="59" t="str">
        <f aca="false">'wykaz jednosek'!C21</f>
        <v>ul. Mickiewicza 22, 14-100 Ostróda,</v>
      </c>
      <c r="D167" s="5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</row>
    <row r="168" s="50" customFormat="true" ht="12.75" hidden="false" customHeight="true" outlineLevel="0" collapsed="false">
      <c r="A168" s="56" t="s">
        <v>6</v>
      </c>
      <c r="B168" s="56"/>
      <c r="C168" s="56"/>
      <c r="D168" s="56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50" customFormat="true" ht="12.75" hidden="false" customHeight="true" outlineLevel="0" collapsed="false">
      <c r="A169" s="59" t="str">
        <f aca="false">'wykaz jednosek'!G21</f>
        <v>14-100 Ostróda, ul. Mickiewicza 22, ul. Chrobrego 2, ul. Mickiewicza 17A</v>
      </c>
      <c r="B169" s="59"/>
      <c r="C169" s="59"/>
      <c r="D169" s="5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50" customFormat="true" ht="12.75" hidden="false" customHeight="true" outlineLevel="0" collapsed="false">
      <c r="A170" s="43" t="s">
        <v>175</v>
      </c>
      <c r="B170" s="43" t="s">
        <v>176</v>
      </c>
      <c r="C170" s="43"/>
      <c r="D170" s="68" t="s">
        <v>168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50" customFormat="true" ht="12.75" hidden="false" customHeight="true" outlineLevel="0" collapsed="false">
      <c r="A171" s="62" t="n">
        <f aca="false">A$4</f>
        <v>1</v>
      </c>
      <c r="B171" s="63" t="str">
        <f aca="false">B$4</f>
        <v>Budynki </v>
      </c>
      <c r="C171" s="63"/>
      <c r="D171" s="69" t="n">
        <f aca="false">'Zakładka Nr 2'!P355</f>
        <v>19564760.69</v>
      </c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50" customFormat="true" ht="12.75" hidden="false" customHeight="true" outlineLevel="0" collapsed="false">
      <c r="A172" s="62" t="n">
        <f aca="false">A$5</f>
        <v>2</v>
      </c>
      <c r="B172" s="63" t="str">
        <f aca="false">B$5</f>
        <v>Budowle</v>
      </c>
      <c r="C172" s="63"/>
      <c r="D172" s="69" t="n">
        <v>0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50" customFormat="true" ht="12.75" hidden="false" customHeight="true" outlineLevel="0" collapsed="false">
      <c r="A173" s="62" t="n">
        <f aca="false">A$6</f>
        <v>3</v>
      </c>
      <c r="B173" s="63" t="str">
        <f aca="false">B$6</f>
        <v>Wyposażenie i urządzenia</v>
      </c>
      <c r="C173" s="63"/>
      <c r="D173" s="69" t="n">
        <f aca="false">10500+48000</f>
        <v>58500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50" customFormat="true" ht="12.75" hidden="false" customHeight="true" outlineLevel="0" collapsed="false">
      <c r="A174" s="66" t="s">
        <v>180</v>
      </c>
      <c r="B174" s="66"/>
      <c r="C174" s="66"/>
      <c r="D174" s="67" t="n">
        <f aca="false">SUM(D171:D173)</f>
        <v>19623260.69</v>
      </c>
    </row>
    <row r="175" s="50" customFormat="true" ht="12.75" hidden="false" customHeight="true" outlineLevel="0" collapsed="false">
      <c r="A175" s="56" t="s">
        <v>174</v>
      </c>
      <c r="B175" s="56"/>
      <c r="C175" s="57" t="s">
        <v>3</v>
      </c>
      <c r="D175" s="58" t="str">
        <f aca="false">'wykaz jednosek'!D22</f>
        <v>511314970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50" customFormat="true" ht="12.75" hidden="false" customHeight="true" outlineLevel="0" collapsed="false">
      <c r="A176" s="59" t="str">
        <f aca="false">'wykaz jednosek'!B22</f>
        <v>Muzeum w Ostródzie</v>
      </c>
      <c r="B176" s="59"/>
      <c r="C176" s="59" t="str">
        <f aca="false">'wykaz jednosek'!C22</f>
        <v>ul. Mickiewicza 22, 14-100 Ostróda,</v>
      </c>
      <c r="D176" s="5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50" customFormat="true" ht="12.75" hidden="false" customHeight="true" outlineLevel="0" collapsed="false">
      <c r="A177" s="81" t="s">
        <v>6</v>
      </c>
      <c r="B177" s="81"/>
      <c r="C177" s="81"/>
      <c r="D177" s="81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50" customFormat="true" ht="12.75" hidden="false" customHeight="true" outlineLevel="0" collapsed="false">
      <c r="A178" s="82" t="str">
        <f aca="false">'wykaz jednosek'!G22</f>
        <v>ul. Mickiewicza 22, 14-100 Ostróda,</v>
      </c>
      <c r="B178" s="82"/>
      <c r="C178" s="82"/>
      <c r="D178" s="83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s="50" customFormat="true" ht="12.75" hidden="false" customHeight="true" outlineLevel="0" collapsed="false">
      <c r="A179" s="43" t="s">
        <v>175</v>
      </c>
      <c r="B179" s="84" t="s">
        <v>176</v>
      </c>
      <c r="C179" s="85"/>
      <c r="D179" s="68" t="s">
        <v>168</v>
      </c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</row>
    <row r="180" s="50" customFormat="true" ht="12.75" hidden="false" customHeight="true" outlineLevel="0" collapsed="false">
      <c r="A180" s="62" t="n">
        <f aca="false">A$4</f>
        <v>1</v>
      </c>
      <c r="B180" s="63" t="str">
        <f aca="false">B$4</f>
        <v>Budynki </v>
      </c>
      <c r="C180" s="63"/>
      <c r="D180" s="69" t="n">
        <v>0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</row>
    <row r="181" s="50" customFormat="true" ht="12.75" hidden="false" customHeight="true" outlineLevel="0" collapsed="false">
      <c r="A181" s="62" t="n">
        <f aca="false">A$5</f>
        <v>2</v>
      </c>
      <c r="B181" s="63" t="str">
        <f aca="false">B$5</f>
        <v>Budowle</v>
      </c>
      <c r="C181" s="63"/>
      <c r="D181" s="69" t="n">
        <v>0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</row>
    <row r="182" s="50" customFormat="true" ht="12.75" hidden="false" customHeight="true" outlineLevel="0" collapsed="false">
      <c r="A182" s="62" t="n">
        <f aca="false">A$6</f>
        <v>3</v>
      </c>
      <c r="B182" s="63" t="str">
        <f aca="false">B$6</f>
        <v>Wyposażenie i urządzenia</v>
      </c>
      <c r="C182" s="63"/>
      <c r="D182" s="69" t="n">
        <v>0</v>
      </c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</row>
    <row r="183" s="50" customFormat="true" ht="12.75" hidden="false" customHeight="true" outlineLevel="0" collapsed="false">
      <c r="A183" s="62" t="n">
        <v>4</v>
      </c>
      <c r="B183" s="63" t="s">
        <v>182</v>
      </c>
      <c r="C183" s="63"/>
      <c r="D183" s="69" t="n">
        <v>168163.96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</row>
    <row r="184" s="50" customFormat="true" ht="12.75" hidden="false" customHeight="true" outlineLevel="0" collapsed="false">
      <c r="A184" s="66" t="s">
        <v>180</v>
      </c>
      <c r="B184" s="66"/>
      <c r="C184" s="66"/>
      <c r="D184" s="67" t="n">
        <f aca="false">SUM(D180:D183)</f>
        <v>168163.96</v>
      </c>
    </row>
    <row r="185" s="50" customFormat="true" ht="12.75" hidden="false" customHeight="true" outlineLevel="0" collapsed="false">
      <c r="A185" s="56" t="s">
        <v>174</v>
      </c>
      <c r="B185" s="56"/>
      <c r="C185" s="57" t="s">
        <v>3</v>
      </c>
      <c r="D185" s="58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</row>
    <row r="186" s="50" customFormat="true" ht="12.75" hidden="false" customHeight="true" outlineLevel="0" collapsed="false">
      <c r="A186" s="59" t="str">
        <f aca="false">'wykaz jednosek'!B23</f>
        <v>Komenda Straży Miejskiej w Ostródzie</v>
      </c>
      <c r="B186" s="59"/>
      <c r="C186" s="59" t="str">
        <f aca="false">'wykaz jednosek'!G23</f>
        <v>14-100 Ostróda, ul. Mickiewicza 24</v>
      </c>
      <c r="D186" s="5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</row>
    <row r="187" s="50" customFormat="true" ht="12.75" hidden="false" customHeight="true" outlineLevel="0" collapsed="false">
      <c r="A187" s="81" t="s">
        <v>6</v>
      </c>
      <c r="B187" s="81"/>
      <c r="C187" s="81"/>
      <c r="D187" s="81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</row>
    <row r="188" s="50" customFormat="true" ht="12.75" hidden="false" customHeight="true" outlineLevel="0" collapsed="false">
      <c r="A188" s="82" t="str">
        <f aca="false">'wykaz jednosek'!G23</f>
        <v>14-100 Ostróda, ul. Mickiewicza 24</v>
      </c>
      <c r="B188" s="82"/>
      <c r="C188" s="82"/>
      <c r="D188" s="83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</row>
    <row r="189" s="50" customFormat="true" ht="12.75" hidden="false" customHeight="true" outlineLevel="0" collapsed="false">
      <c r="A189" s="43" t="s">
        <v>175</v>
      </c>
      <c r="B189" s="84" t="s">
        <v>176</v>
      </c>
      <c r="C189" s="85"/>
      <c r="D189" s="68" t="s">
        <v>168</v>
      </c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</row>
    <row r="190" s="50" customFormat="true" ht="12.75" hidden="false" customHeight="true" outlineLevel="0" collapsed="false">
      <c r="A190" s="62" t="n">
        <f aca="false">A$4</f>
        <v>1</v>
      </c>
      <c r="B190" s="63" t="str">
        <f aca="false">B$4</f>
        <v>Budynki </v>
      </c>
      <c r="C190" s="63"/>
      <c r="D190" s="69" t="n">
        <v>0</v>
      </c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</row>
    <row r="191" s="50" customFormat="true" ht="12.75" hidden="false" customHeight="true" outlineLevel="0" collapsed="false">
      <c r="A191" s="62" t="n">
        <f aca="false">A$5</f>
        <v>2</v>
      </c>
      <c r="B191" s="63" t="str">
        <f aca="false">B$5</f>
        <v>Budowle</v>
      </c>
      <c r="C191" s="63"/>
      <c r="D191" s="69" t="n">
        <v>0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</row>
    <row r="192" s="50" customFormat="true" ht="12.75" hidden="false" customHeight="true" outlineLevel="0" collapsed="false">
      <c r="A192" s="86" t="s">
        <v>183</v>
      </c>
      <c r="B192" s="86"/>
      <c r="C192" s="86"/>
      <c r="D192" s="86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</row>
    <row r="193" s="50" customFormat="true" ht="12.75" hidden="false" customHeight="true" outlineLevel="0" collapsed="false">
      <c r="A193" s="56" t="s">
        <v>174</v>
      </c>
      <c r="B193" s="56"/>
      <c r="C193" s="57" t="s">
        <v>3</v>
      </c>
      <c r="D193" s="58" t="str">
        <f aca="false">'wykaz jednosek'!D24</f>
        <v> 28160244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</row>
    <row r="194" s="50" customFormat="true" ht="12.75" hidden="false" customHeight="true" outlineLevel="0" collapsed="false">
      <c r="A194" s="59" t="str">
        <f aca="false">'wykaz jednosek'!B24</f>
        <v>Środowiskowy Dom Samopomocy " Bratek"</v>
      </c>
      <c r="B194" s="59"/>
      <c r="C194" s="59" t="str">
        <f aca="false">'wykaz jednosek'!C24</f>
        <v>ul. 11-go Listopada 25, 14-100 Ostróda</v>
      </c>
      <c r="D194" s="5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</row>
    <row r="195" s="50" customFormat="true" ht="12.75" hidden="false" customHeight="true" outlineLevel="0" collapsed="false">
      <c r="A195" s="81" t="s">
        <v>6</v>
      </c>
      <c r="B195" s="81"/>
      <c r="C195" s="81"/>
      <c r="D195" s="81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</row>
    <row r="196" s="50" customFormat="true" ht="12.75" hidden="false" customHeight="true" outlineLevel="0" collapsed="false">
      <c r="A196" s="87" t="str">
        <f aca="false">'wykaz jednosek'!G24</f>
        <v>ul. 11-go Listopada 25; ul. Wojska Polskiego 8, 14-100 Ostróda, </v>
      </c>
      <c r="B196" s="87"/>
      <c r="C196" s="87"/>
      <c r="D196" s="87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</row>
    <row r="197" s="50" customFormat="true" ht="12.75" hidden="false" customHeight="true" outlineLevel="0" collapsed="false">
      <c r="A197" s="43" t="s">
        <v>175</v>
      </c>
      <c r="B197" s="84" t="s">
        <v>176</v>
      </c>
      <c r="C197" s="85"/>
      <c r="D197" s="68" t="s">
        <v>168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</row>
    <row r="198" s="50" customFormat="true" ht="12.75" hidden="false" customHeight="true" outlineLevel="0" collapsed="false">
      <c r="A198" s="62" t="n">
        <f aca="false">A$4</f>
        <v>1</v>
      </c>
      <c r="B198" s="63" t="str">
        <f aca="false">B$4</f>
        <v>Budynki </v>
      </c>
      <c r="C198" s="63"/>
      <c r="D198" s="69" t="n">
        <f aca="false">SUM('Zakładka Nr 2'!P357:P360)</f>
        <v>2307452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</row>
    <row r="199" s="50" customFormat="true" ht="12.75" hidden="false" customHeight="true" outlineLevel="0" collapsed="false">
      <c r="A199" s="62" t="n">
        <f aca="false">A$5</f>
        <v>2</v>
      </c>
      <c r="B199" s="63" t="str">
        <f aca="false">B$5</f>
        <v>Budowle</v>
      </c>
      <c r="C199" s="63"/>
      <c r="D199" s="69" t="n">
        <f aca="false">'Zakładka Nr 4'!E128</f>
        <v>13000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</row>
    <row r="200" s="50" customFormat="true" ht="12.75" hidden="false" customHeight="true" outlineLevel="0" collapsed="false">
      <c r="A200" s="62" t="n">
        <f aca="false">A$6</f>
        <v>3</v>
      </c>
      <c r="B200" s="63" t="str">
        <f aca="false">B$6</f>
        <v>Wyposażenie i urządzenia</v>
      </c>
      <c r="C200" s="63"/>
      <c r="D200" s="88" t="n">
        <v>377884.4</v>
      </c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</row>
    <row r="201" s="50" customFormat="true" ht="12.75" hidden="false" customHeight="true" outlineLevel="0" collapsed="false">
      <c r="A201" s="66" t="s">
        <v>180</v>
      </c>
      <c r="B201" s="66"/>
      <c r="C201" s="66"/>
      <c r="D201" s="67" t="n">
        <f aca="false">SUM(D198:D200)</f>
        <v>2698336.4</v>
      </c>
    </row>
    <row r="202" s="50" customFormat="true" ht="12.75" hidden="false" customHeight="true" outlineLevel="0" collapsed="false">
      <c r="A202" s="56" t="s">
        <v>174</v>
      </c>
      <c r="B202" s="56"/>
      <c r="C202" s="57" t="s">
        <v>3</v>
      </c>
      <c r="D202" s="58" t="str">
        <f aca="false">'wykaz jednosek'!D25</f>
        <v>365951675</v>
      </c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</row>
    <row r="203" s="50" customFormat="true" ht="12.75" hidden="false" customHeight="true" outlineLevel="0" collapsed="false">
      <c r="A203" s="59" t="str">
        <f aca="false">'wykaz jednosek'!B25</f>
        <v>Żłobek Miejski w Ostródzie</v>
      </c>
      <c r="B203" s="59"/>
      <c r="C203" s="59" t="str">
        <f aca="false">'wykaz jednosek'!C25</f>
        <v>ul. Chrobrego 3A, 14-100 Ostróda </v>
      </c>
      <c r="D203" s="5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</row>
    <row r="204" s="50" customFormat="true" ht="12.75" hidden="false" customHeight="true" outlineLevel="0" collapsed="false">
      <c r="A204" s="81" t="s">
        <v>6</v>
      </c>
      <c r="B204" s="81"/>
      <c r="C204" s="81"/>
      <c r="D204" s="81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</row>
    <row r="205" s="50" customFormat="true" ht="12.75" hidden="false" customHeight="true" outlineLevel="0" collapsed="false">
      <c r="A205" s="87" t="str">
        <f aca="false">'wykaz jednosek'!G25</f>
        <v>ul. Chrobrego 3A, 14-100 Ostróda </v>
      </c>
      <c r="B205" s="87"/>
      <c r="C205" s="87"/>
      <c r="D205" s="87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</row>
    <row r="206" s="50" customFormat="true" ht="12.75" hidden="false" customHeight="true" outlineLevel="0" collapsed="false">
      <c r="A206" s="43" t="s">
        <v>175</v>
      </c>
      <c r="B206" s="84" t="s">
        <v>176</v>
      </c>
      <c r="C206" s="85"/>
      <c r="D206" s="68" t="s">
        <v>168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</row>
    <row r="207" s="50" customFormat="true" ht="12.75" hidden="false" customHeight="true" outlineLevel="0" collapsed="false">
      <c r="A207" s="62" t="n">
        <f aca="false">A$4</f>
        <v>1</v>
      </c>
      <c r="B207" s="63" t="str">
        <f aca="false">B$4</f>
        <v>Budynki </v>
      </c>
      <c r="C207" s="63"/>
      <c r="D207" s="69" t="n">
        <f aca="false">SUM('Zakładka Nr 2'!P362:P363)</f>
        <v>2044728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</row>
    <row r="208" s="50" customFormat="true" ht="12.75" hidden="false" customHeight="true" outlineLevel="0" collapsed="false">
      <c r="A208" s="62" t="n">
        <f aca="false">A$5</f>
        <v>2</v>
      </c>
      <c r="B208" s="63" t="str">
        <f aca="false">B$5</f>
        <v>Budowle</v>
      </c>
      <c r="C208" s="63"/>
      <c r="D208" s="69" t="n">
        <v>0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</row>
    <row r="209" s="50" customFormat="true" ht="12.75" hidden="false" customHeight="true" outlineLevel="0" collapsed="false">
      <c r="A209" s="62" t="n">
        <f aca="false">A$6</f>
        <v>3</v>
      </c>
      <c r="B209" s="63" t="str">
        <f aca="false">B$6</f>
        <v>Wyposażenie i urządzenia</v>
      </c>
      <c r="C209" s="63"/>
      <c r="D209" s="69" t="n">
        <v>221597.52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</row>
    <row r="210" s="50" customFormat="true" ht="12.75" hidden="false" customHeight="true" outlineLevel="0" collapsed="false">
      <c r="A210" s="66" t="s">
        <v>180</v>
      </c>
      <c r="B210" s="66"/>
      <c r="C210" s="66"/>
      <c r="D210" s="67" t="n">
        <f aca="false">SUM(D207:D209)</f>
        <v>2266325.52</v>
      </c>
    </row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>
      <c r="F213" s="89"/>
    </row>
  </sheetData>
  <mergeCells count="219">
    <mergeCell ref="A10:D10"/>
    <mergeCell ref="A11:B11"/>
    <mergeCell ref="A12:B12"/>
    <mergeCell ref="C12:D12"/>
    <mergeCell ref="A13:D13"/>
    <mergeCell ref="A14:D14"/>
    <mergeCell ref="B15:C15"/>
    <mergeCell ref="B16:C16"/>
    <mergeCell ref="B17:C17"/>
    <mergeCell ref="B18:C18"/>
    <mergeCell ref="B19:C19"/>
    <mergeCell ref="B20:C20"/>
    <mergeCell ref="A21:C21"/>
    <mergeCell ref="A22:B22"/>
    <mergeCell ref="A23:B23"/>
    <mergeCell ref="C23:D23"/>
    <mergeCell ref="A24:D24"/>
    <mergeCell ref="A25:D25"/>
    <mergeCell ref="B26:C26"/>
    <mergeCell ref="B27:C27"/>
    <mergeCell ref="B28:C28"/>
    <mergeCell ref="B29:C29"/>
    <mergeCell ref="A30:C30"/>
    <mergeCell ref="A31:B31"/>
    <mergeCell ref="A32:B32"/>
    <mergeCell ref="C32:D32"/>
    <mergeCell ref="A33:D33"/>
    <mergeCell ref="A34:D34"/>
    <mergeCell ref="B35:C35"/>
    <mergeCell ref="B36:C36"/>
    <mergeCell ref="B37:C37"/>
    <mergeCell ref="B38:C38"/>
    <mergeCell ref="A39:C39"/>
    <mergeCell ref="A40:B40"/>
    <mergeCell ref="A41:B41"/>
    <mergeCell ref="C41:D41"/>
    <mergeCell ref="A42:D42"/>
    <mergeCell ref="A43:D43"/>
    <mergeCell ref="B44:C44"/>
    <mergeCell ref="B45:C45"/>
    <mergeCell ref="B46:C46"/>
    <mergeCell ref="B47:C47"/>
    <mergeCell ref="A48:C48"/>
    <mergeCell ref="A49:B49"/>
    <mergeCell ref="A50:B50"/>
    <mergeCell ref="C50:D50"/>
    <mergeCell ref="A51:D51"/>
    <mergeCell ref="A52:D52"/>
    <mergeCell ref="B53:C53"/>
    <mergeCell ref="B54:C54"/>
    <mergeCell ref="B55:C55"/>
    <mergeCell ref="B56:C56"/>
    <mergeCell ref="A57:C57"/>
    <mergeCell ref="A58:B58"/>
    <mergeCell ref="A59:B59"/>
    <mergeCell ref="C59:D59"/>
    <mergeCell ref="A60:D60"/>
    <mergeCell ref="A61:D61"/>
    <mergeCell ref="B62:C62"/>
    <mergeCell ref="B63:C63"/>
    <mergeCell ref="B64:C64"/>
    <mergeCell ref="B65:C65"/>
    <mergeCell ref="A66:C66"/>
    <mergeCell ref="A67:B67"/>
    <mergeCell ref="A68:B68"/>
    <mergeCell ref="C68:D68"/>
    <mergeCell ref="A69:D69"/>
    <mergeCell ref="A70:D70"/>
    <mergeCell ref="B71:C71"/>
    <mergeCell ref="B72:C72"/>
    <mergeCell ref="B73:C73"/>
    <mergeCell ref="B74:C74"/>
    <mergeCell ref="A75:C75"/>
    <mergeCell ref="A76:B76"/>
    <mergeCell ref="A77:B77"/>
    <mergeCell ref="C77:D77"/>
    <mergeCell ref="A78:D78"/>
    <mergeCell ref="A79:D79"/>
    <mergeCell ref="B80:C80"/>
    <mergeCell ref="B81:C81"/>
    <mergeCell ref="B82:C82"/>
    <mergeCell ref="B83:C83"/>
    <mergeCell ref="A84:C84"/>
    <mergeCell ref="A85:B85"/>
    <mergeCell ref="A86:B86"/>
    <mergeCell ref="C86:D86"/>
    <mergeCell ref="A87:D87"/>
    <mergeCell ref="A88:D88"/>
    <mergeCell ref="B89:C89"/>
    <mergeCell ref="B90:C90"/>
    <mergeCell ref="B91:C91"/>
    <mergeCell ref="B92:C92"/>
    <mergeCell ref="A93:C93"/>
    <mergeCell ref="A94:B94"/>
    <mergeCell ref="A95:B95"/>
    <mergeCell ref="C95:D95"/>
    <mergeCell ref="A96:D96"/>
    <mergeCell ref="A97:D97"/>
    <mergeCell ref="B98:C98"/>
    <mergeCell ref="B99:C99"/>
    <mergeCell ref="B100:C100"/>
    <mergeCell ref="B101:C101"/>
    <mergeCell ref="A102:C102"/>
    <mergeCell ref="A103:B103"/>
    <mergeCell ref="A104:B104"/>
    <mergeCell ref="C104:D104"/>
    <mergeCell ref="A105:D105"/>
    <mergeCell ref="A106:D106"/>
    <mergeCell ref="B107:C107"/>
    <mergeCell ref="B108:C108"/>
    <mergeCell ref="B109:C109"/>
    <mergeCell ref="B110:C110"/>
    <mergeCell ref="A111:C111"/>
    <mergeCell ref="A112:B112"/>
    <mergeCell ref="A113:B113"/>
    <mergeCell ref="C113:D113"/>
    <mergeCell ref="A114:D114"/>
    <mergeCell ref="A115:D115"/>
    <mergeCell ref="B116:C116"/>
    <mergeCell ref="B117:C117"/>
    <mergeCell ref="B118:C118"/>
    <mergeCell ref="B119:C119"/>
    <mergeCell ref="A120:C120"/>
    <mergeCell ref="A121:B121"/>
    <mergeCell ref="A122:B122"/>
    <mergeCell ref="C122:D122"/>
    <mergeCell ref="A123:D123"/>
    <mergeCell ref="A124:D124"/>
    <mergeCell ref="B125:C125"/>
    <mergeCell ref="B126:C126"/>
    <mergeCell ref="B127:C127"/>
    <mergeCell ref="B128:C128"/>
    <mergeCell ref="A129:C129"/>
    <mergeCell ref="A130:B130"/>
    <mergeCell ref="A131:B131"/>
    <mergeCell ref="C131:D131"/>
    <mergeCell ref="A132:D132"/>
    <mergeCell ref="A133:D133"/>
    <mergeCell ref="B134:C134"/>
    <mergeCell ref="B135:C135"/>
    <mergeCell ref="B136:C136"/>
    <mergeCell ref="B137:C137"/>
    <mergeCell ref="A138:C138"/>
    <mergeCell ref="A139:B139"/>
    <mergeCell ref="A140:B140"/>
    <mergeCell ref="C140:D140"/>
    <mergeCell ref="A141:D141"/>
    <mergeCell ref="A142:D142"/>
    <mergeCell ref="B143:C143"/>
    <mergeCell ref="B144:C144"/>
    <mergeCell ref="B145:C145"/>
    <mergeCell ref="B146:C146"/>
    <mergeCell ref="A147:C147"/>
    <mergeCell ref="A148:B148"/>
    <mergeCell ref="A149:B149"/>
    <mergeCell ref="C149:D149"/>
    <mergeCell ref="A150:D150"/>
    <mergeCell ref="A151:D151"/>
    <mergeCell ref="B152:C152"/>
    <mergeCell ref="B153:C153"/>
    <mergeCell ref="B154:C154"/>
    <mergeCell ref="B155:C155"/>
    <mergeCell ref="A156:C156"/>
    <mergeCell ref="A157:B157"/>
    <mergeCell ref="A158:B158"/>
    <mergeCell ref="C158:D158"/>
    <mergeCell ref="A159:D159"/>
    <mergeCell ref="A160:D160"/>
    <mergeCell ref="B161:C161"/>
    <mergeCell ref="B162:C162"/>
    <mergeCell ref="B163:C163"/>
    <mergeCell ref="B164:C164"/>
    <mergeCell ref="A165:C165"/>
    <mergeCell ref="A166:B166"/>
    <mergeCell ref="A167:B167"/>
    <mergeCell ref="C167:D167"/>
    <mergeCell ref="A168:D168"/>
    <mergeCell ref="A169:D169"/>
    <mergeCell ref="B170:C170"/>
    <mergeCell ref="B171:C171"/>
    <mergeCell ref="B172:C172"/>
    <mergeCell ref="B173:C173"/>
    <mergeCell ref="A174:C174"/>
    <mergeCell ref="A175:B175"/>
    <mergeCell ref="A176:B176"/>
    <mergeCell ref="C176:D176"/>
    <mergeCell ref="A177:D177"/>
    <mergeCell ref="A178:C178"/>
    <mergeCell ref="B180:C180"/>
    <mergeCell ref="B181:C181"/>
    <mergeCell ref="B182:C182"/>
    <mergeCell ref="B183:C183"/>
    <mergeCell ref="A184:C184"/>
    <mergeCell ref="A185:B185"/>
    <mergeCell ref="A186:B186"/>
    <mergeCell ref="C186:D186"/>
    <mergeCell ref="A187:D187"/>
    <mergeCell ref="A188:C188"/>
    <mergeCell ref="B190:C190"/>
    <mergeCell ref="B191:C191"/>
    <mergeCell ref="A192:D192"/>
    <mergeCell ref="A193:B193"/>
    <mergeCell ref="A194:B194"/>
    <mergeCell ref="C194:D194"/>
    <mergeCell ref="A195:D195"/>
    <mergeCell ref="A196:D196"/>
    <mergeCell ref="B198:C198"/>
    <mergeCell ref="B199:C199"/>
    <mergeCell ref="B200:C200"/>
    <mergeCell ref="A201:C201"/>
    <mergeCell ref="A202:B202"/>
    <mergeCell ref="A203:B203"/>
    <mergeCell ref="C203:D203"/>
    <mergeCell ref="A204:D204"/>
    <mergeCell ref="A205:D205"/>
    <mergeCell ref="B207:C207"/>
    <mergeCell ref="B208:C208"/>
    <mergeCell ref="B209:C209"/>
    <mergeCell ref="A210:C21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6" activeCellId="0" sqref="I306:I3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26.16"/>
    <col collapsed="false" customWidth="true" hidden="false" outlineLevel="0" max="3" min="3" style="90" width="32.66"/>
    <col collapsed="false" customWidth="true" hidden="false" outlineLevel="0" max="4" min="4" style="91" width="13.83"/>
    <col collapsed="false" customWidth="true" hidden="false" outlineLevel="0" max="5" min="5" style="91" width="10.16"/>
    <col collapsed="false" customWidth="true" hidden="false" outlineLevel="0" max="6" min="6" style="90" width="9.16"/>
    <col collapsed="false" customWidth="true" hidden="false" outlineLevel="0" max="7" min="7" style="91" width="28.49"/>
    <col collapsed="false" customWidth="true" hidden="false" outlineLevel="0" max="8" min="8" style="91" width="14.16"/>
    <col collapsed="false" customWidth="true" hidden="false" outlineLevel="0" max="9" min="9" style="91" width="38.32"/>
    <col collapsed="false" customWidth="true" hidden="false" outlineLevel="0" max="10" min="10" style="91" width="12.99"/>
    <col collapsed="false" customWidth="true" hidden="false" outlineLevel="0" max="11" min="11" style="91" width="12.66"/>
    <col collapsed="false" customWidth="true" hidden="false" outlineLevel="0" max="12" min="12" style="91" width="13.66"/>
    <col collapsed="false" customWidth="true" hidden="false" outlineLevel="0" max="13" min="13" style="91" width="13.83"/>
    <col collapsed="false" customWidth="true" hidden="false" outlineLevel="0" max="14" min="14" style="91" width="17.82"/>
    <col collapsed="false" customWidth="true" hidden="false" outlineLevel="0" max="15" min="15" style="91" width="15.66"/>
    <col collapsed="false" customWidth="true" hidden="false" outlineLevel="0" max="16" min="16" style="92" width="21.99"/>
    <col collapsed="false" customWidth="true" hidden="false" outlineLevel="0" max="17" min="17" style="52" width="18.49"/>
    <col collapsed="false" customWidth="true" hidden="true" outlineLevel="0" max="18" min="18" style="91" width="14.66"/>
    <col collapsed="false" customWidth="true" hidden="true" outlineLevel="0" max="19" min="19" style="91" width="23.16"/>
    <col collapsed="false" customWidth="true" hidden="true" outlineLevel="0" max="20" min="20" style="93" width="16.16"/>
    <col collapsed="false" customWidth="true" hidden="true" outlineLevel="0" max="21" min="21" style="93" width="20.82"/>
    <col collapsed="false" customWidth="true" hidden="false" outlineLevel="0" max="22" min="22" style="91" width="9.16"/>
    <col collapsed="false" customWidth="true" hidden="false" outlineLevel="0" max="23" min="23" style="91" width="15.82"/>
    <col collapsed="false" customWidth="true" hidden="false" outlineLevel="0" max="251" min="24" style="91" width="9.16"/>
    <col collapsed="false" customWidth="false" hidden="false" outlineLevel="0" max="257" min="252" style="91" width="7.99"/>
  </cols>
  <sheetData>
    <row r="1" customFormat="false" ht="15.75" hidden="false" customHeight="true" outlineLevel="0" collapsed="false">
      <c r="A1" s="38" t="s">
        <v>184</v>
      </c>
      <c r="B1" s="42"/>
      <c r="C1" s="42"/>
      <c r="D1" s="42"/>
      <c r="E1" s="42"/>
      <c r="F1" s="91"/>
      <c r="J1" s="93"/>
      <c r="T1" s="91"/>
      <c r="U1" s="91"/>
    </row>
    <row r="2" customFormat="false" ht="12.75" hidden="false" customHeight="true" outlineLevel="0" collapsed="false">
      <c r="A2" s="94"/>
      <c r="B2" s="94"/>
      <c r="C2" s="94"/>
      <c r="D2" s="94"/>
      <c r="E2" s="94"/>
      <c r="F2" s="91"/>
    </row>
    <row r="3" customFormat="false" ht="33.75" hidden="false" customHeight="true" outlineLevel="0" collapsed="false">
      <c r="A3" s="95" t="s">
        <v>0</v>
      </c>
      <c r="B3" s="95" t="s">
        <v>185</v>
      </c>
      <c r="C3" s="95" t="s">
        <v>186</v>
      </c>
      <c r="D3" s="95" t="s">
        <v>187</v>
      </c>
      <c r="E3" s="95" t="s">
        <v>188</v>
      </c>
      <c r="F3" s="96" t="s">
        <v>189</v>
      </c>
      <c r="G3" s="96" t="s">
        <v>190</v>
      </c>
      <c r="H3" s="96" t="s">
        <v>191</v>
      </c>
      <c r="I3" s="96" t="s">
        <v>192</v>
      </c>
      <c r="J3" s="96" t="s">
        <v>193</v>
      </c>
      <c r="K3" s="96" t="s">
        <v>194</v>
      </c>
      <c r="L3" s="96" t="s">
        <v>195</v>
      </c>
      <c r="M3" s="96"/>
      <c r="N3" s="96"/>
      <c r="O3" s="96"/>
      <c r="P3" s="97" t="s">
        <v>168</v>
      </c>
      <c r="Q3" s="97" t="s">
        <v>196</v>
      </c>
      <c r="R3" s="98" t="s">
        <v>197</v>
      </c>
      <c r="S3" s="98"/>
      <c r="T3" s="99" t="s">
        <v>198</v>
      </c>
      <c r="U3" s="99"/>
    </row>
    <row r="4" customFormat="false" ht="48.75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 t="s">
        <v>199</v>
      </c>
      <c r="M4" s="96" t="s">
        <v>200</v>
      </c>
      <c r="N4" s="96" t="s">
        <v>201</v>
      </c>
      <c r="O4" s="96" t="s">
        <v>202</v>
      </c>
      <c r="P4" s="97"/>
      <c r="Q4" s="97"/>
      <c r="R4" s="98" t="s">
        <v>203</v>
      </c>
      <c r="S4" s="98" t="s">
        <v>204</v>
      </c>
      <c r="T4" s="99" t="s">
        <v>205</v>
      </c>
      <c r="U4" s="99" t="s">
        <v>206</v>
      </c>
    </row>
    <row r="5" customFormat="false" ht="12.75" hidden="false" customHeight="true" outlineLevel="0" collapsed="false">
      <c r="A5" s="100" t="str">
        <f aca="false">'wykaz jednosek'!A2</f>
        <v>1.</v>
      </c>
      <c r="B5" s="101" t="str">
        <f aca="false">'wykaz jednosek'!B2</f>
        <v>Gmina Miejska Ostróda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48" hidden="false" customHeight="true" outlineLevel="0" collapsed="false">
      <c r="A6" s="102" t="n">
        <v>1</v>
      </c>
      <c r="B6" s="103" t="s">
        <v>207</v>
      </c>
      <c r="C6" s="104"/>
      <c r="D6" s="104"/>
      <c r="E6" s="105"/>
      <c r="F6" s="106" t="n">
        <v>1768.4</v>
      </c>
      <c r="G6" s="104"/>
      <c r="H6" s="107"/>
      <c r="I6" s="107"/>
      <c r="J6" s="106" t="s">
        <v>208</v>
      </c>
      <c r="K6" s="107"/>
      <c r="L6" s="108" t="s">
        <v>209</v>
      </c>
      <c r="M6" s="108" t="s">
        <v>210</v>
      </c>
      <c r="N6" s="108"/>
      <c r="O6" s="108" t="s">
        <v>211</v>
      </c>
      <c r="P6" s="109" t="n">
        <f aca="false">U6</f>
        <v>4951520</v>
      </c>
      <c r="Q6" s="110" t="s">
        <v>212</v>
      </c>
      <c r="R6" s="111" t="n">
        <v>2500</v>
      </c>
      <c r="S6" s="112" t="n">
        <f aca="false">F6*R6</f>
        <v>4421000</v>
      </c>
      <c r="T6" s="112" t="n">
        <v>2800</v>
      </c>
      <c r="U6" s="112" t="n">
        <f aca="false">F6*T6</f>
        <v>4951520</v>
      </c>
      <c r="IW6" s="0"/>
    </row>
    <row r="7" customFormat="false" ht="24" hidden="false" customHeight="true" outlineLevel="0" collapsed="false">
      <c r="A7" s="102" t="n">
        <v>2</v>
      </c>
      <c r="B7" s="103" t="s">
        <v>213</v>
      </c>
      <c r="C7" s="104"/>
      <c r="D7" s="104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9" t="n">
        <f aca="false">U7</f>
        <v>54088</v>
      </c>
      <c r="Q7" s="110" t="s">
        <v>214</v>
      </c>
      <c r="R7" s="111" t="n">
        <v>2500</v>
      </c>
      <c r="S7" s="113" t="n">
        <v>54088</v>
      </c>
      <c r="T7" s="112" t="n">
        <v>2800</v>
      </c>
      <c r="U7" s="113" t="n">
        <v>54088</v>
      </c>
      <c r="IW7" s="0"/>
    </row>
    <row r="8" customFormat="false" ht="24" hidden="false" customHeight="true" outlineLevel="0" collapsed="false">
      <c r="A8" s="102" t="n">
        <v>3</v>
      </c>
      <c r="B8" s="103" t="s">
        <v>213</v>
      </c>
      <c r="C8" s="104"/>
      <c r="D8" s="104"/>
      <c r="E8" s="105"/>
      <c r="F8" s="106"/>
      <c r="G8" s="104"/>
      <c r="H8" s="107"/>
      <c r="I8" s="107"/>
      <c r="J8" s="107"/>
      <c r="K8" s="107"/>
      <c r="L8" s="107"/>
      <c r="M8" s="107"/>
      <c r="N8" s="107"/>
      <c r="O8" s="107"/>
      <c r="P8" s="109" t="n">
        <f aca="false">U8</f>
        <v>100582.57</v>
      </c>
      <c r="Q8" s="110" t="s">
        <v>214</v>
      </c>
      <c r="R8" s="111" t="n">
        <v>2500</v>
      </c>
      <c r="S8" s="113" t="n">
        <v>100582.57</v>
      </c>
      <c r="T8" s="112" t="n">
        <v>2800</v>
      </c>
      <c r="U8" s="113" t="n">
        <v>100582.57</v>
      </c>
      <c r="IW8" s="0"/>
    </row>
    <row r="9" customFormat="false" ht="24" hidden="false" customHeight="true" outlineLevel="0" collapsed="false">
      <c r="A9" s="102" t="n">
        <v>4</v>
      </c>
      <c r="B9" s="103" t="s">
        <v>215</v>
      </c>
      <c r="C9" s="104"/>
      <c r="D9" s="104"/>
      <c r="E9" s="105"/>
      <c r="F9" s="106" t="n">
        <v>142.5</v>
      </c>
      <c r="G9" s="104"/>
      <c r="H9" s="107"/>
      <c r="I9" s="107"/>
      <c r="J9" s="107"/>
      <c r="K9" s="107"/>
      <c r="L9" s="107"/>
      <c r="M9" s="107"/>
      <c r="N9" s="107"/>
      <c r="O9" s="107"/>
      <c r="P9" s="109" t="n">
        <f aca="false">U9</f>
        <v>228000</v>
      </c>
      <c r="Q9" s="110" t="s">
        <v>212</v>
      </c>
      <c r="R9" s="111" t="n">
        <v>1500</v>
      </c>
      <c r="S9" s="112" t="n">
        <f aca="false">F9*R9</f>
        <v>213750</v>
      </c>
      <c r="T9" s="112" t="n">
        <v>1600</v>
      </c>
      <c r="U9" s="112" t="n">
        <f aca="false">F9*T9</f>
        <v>228000</v>
      </c>
      <c r="IW9" s="0"/>
    </row>
    <row r="10" customFormat="false" ht="24" hidden="false" customHeight="true" outlineLevel="0" collapsed="false">
      <c r="A10" s="102" t="n">
        <v>5</v>
      </c>
      <c r="B10" s="103" t="s">
        <v>216</v>
      </c>
      <c r="C10" s="104"/>
      <c r="D10" s="104"/>
      <c r="E10" s="105" t="n">
        <v>2005</v>
      </c>
      <c r="F10" s="106"/>
      <c r="G10" s="104"/>
      <c r="H10" s="107"/>
      <c r="I10" s="107"/>
      <c r="J10" s="107"/>
      <c r="K10" s="107"/>
      <c r="L10" s="107"/>
      <c r="M10" s="107"/>
      <c r="N10" s="107"/>
      <c r="O10" s="107"/>
      <c r="P10" s="109" t="n">
        <f aca="false">U10</f>
        <v>90623.69</v>
      </c>
      <c r="Q10" s="110" t="s">
        <v>214</v>
      </c>
      <c r="R10" s="111" t="n">
        <v>1500</v>
      </c>
      <c r="S10" s="113" t="n">
        <v>90623.69</v>
      </c>
      <c r="T10" s="112" t="n">
        <v>1600</v>
      </c>
      <c r="U10" s="113" t="n">
        <v>90623.69</v>
      </c>
      <c r="IW10" s="0"/>
    </row>
    <row r="11" customFormat="false" ht="24" hidden="false" customHeight="true" outlineLevel="0" collapsed="false">
      <c r="A11" s="102" t="n">
        <v>6</v>
      </c>
      <c r="B11" s="103" t="s">
        <v>217</v>
      </c>
      <c r="C11" s="104"/>
      <c r="D11" s="104"/>
      <c r="E11" s="105"/>
      <c r="F11" s="106" t="n">
        <v>40</v>
      </c>
      <c r="G11" s="104"/>
      <c r="H11" s="107"/>
      <c r="I11" s="107"/>
      <c r="J11" s="107"/>
      <c r="K11" s="107"/>
      <c r="L11" s="107"/>
      <c r="M11" s="107"/>
      <c r="N11" s="107"/>
      <c r="O11" s="107"/>
      <c r="P11" s="109" t="n">
        <f aca="false">U11</f>
        <v>81502.69</v>
      </c>
      <c r="Q11" s="110" t="s">
        <v>214</v>
      </c>
      <c r="R11" s="111" t="n">
        <v>1500</v>
      </c>
      <c r="S11" s="113" t="n">
        <v>81502.69</v>
      </c>
      <c r="T11" s="112" t="n">
        <v>1600</v>
      </c>
      <c r="U11" s="113" t="n">
        <v>81502.69</v>
      </c>
      <c r="IW11" s="0"/>
    </row>
    <row r="12" customFormat="false" ht="24" hidden="false" customHeight="true" outlineLevel="0" collapsed="false">
      <c r="A12" s="102" t="n">
        <v>7</v>
      </c>
      <c r="B12" s="103" t="s">
        <v>218</v>
      </c>
      <c r="C12" s="104"/>
      <c r="D12" s="104"/>
      <c r="E12" s="105"/>
      <c r="F12" s="106"/>
      <c r="G12" s="104"/>
      <c r="H12" s="107"/>
      <c r="I12" s="107"/>
      <c r="J12" s="107"/>
      <c r="K12" s="107"/>
      <c r="L12" s="107"/>
      <c r="M12" s="107"/>
      <c r="N12" s="107"/>
      <c r="O12" s="107"/>
      <c r="P12" s="109" t="n">
        <f aca="false">U12</f>
        <v>17000</v>
      </c>
      <c r="Q12" s="110" t="s">
        <v>214</v>
      </c>
      <c r="R12" s="111" t="n">
        <v>1500</v>
      </c>
      <c r="S12" s="113" t="n">
        <v>17000</v>
      </c>
      <c r="T12" s="112" t="n">
        <v>1600</v>
      </c>
      <c r="U12" s="113" t="n">
        <v>17000</v>
      </c>
      <c r="IW12" s="0"/>
    </row>
    <row r="13" customFormat="false" ht="24" hidden="false" customHeight="true" outlineLevel="0" collapsed="false">
      <c r="A13" s="102" t="n">
        <v>8</v>
      </c>
      <c r="B13" s="103" t="s">
        <v>219</v>
      </c>
      <c r="C13" s="104"/>
      <c r="D13" s="104"/>
      <c r="E13" s="105"/>
      <c r="F13" s="106"/>
      <c r="G13" s="104"/>
      <c r="H13" s="107"/>
      <c r="I13" s="107"/>
      <c r="J13" s="107"/>
      <c r="K13" s="107"/>
      <c r="L13" s="107"/>
      <c r="M13" s="107"/>
      <c r="N13" s="107"/>
      <c r="O13" s="107"/>
      <c r="P13" s="109" t="n">
        <f aca="false">U13</f>
        <v>46024.56</v>
      </c>
      <c r="Q13" s="110" t="s">
        <v>214</v>
      </c>
      <c r="R13" s="111" t="n">
        <v>1500</v>
      </c>
      <c r="S13" s="113" t="n">
        <v>46024.56</v>
      </c>
      <c r="T13" s="112" t="n">
        <v>1600</v>
      </c>
      <c r="U13" s="113" t="n">
        <v>46024.56</v>
      </c>
      <c r="IW13" s="0"/>
    </row>
    <row r="14" customFormat="false" ht="24" hidden="false" customHeight="true" outlineLevel="0" collapsed="false">
      <c r="A14" s="102" t="n">
        <v>9</v>
      </c>
      <c r="B14" s="103" t="s">
        <v>220</v>
      </c>
      <c r="C14" s="104"/>
      <c r="D14" s="104"/>
      <c r="E14" s="105"/>
      <c r="F14" s="106"/>
      <c r="G14" s="104"/>
      <c r="H14" s="107"/>
      <c r="I14" s="107"/>
      <c r="J14" s="107"/>
      <c r="K14" s="107"/>
      <c r="L14" s="107"/>
      <c r="M14" s="107"/>
      <c r="N14" s="107"/>
      <c r="O14" s="107"/>
      <c r="P14" s="114" t="n">
        <f aca="false">U14</f>
        <v>68572.82</v>
      </c>
      <c r="Q14" s="110" t="s">
        <v>214</v>
      </c>
      <c r="R14" s="111"/>
      <c r="S14" s="115" t="n">
        <v>68572.82</v>
      </c>
      <c r="T14" s="116"/>
      <c r="U14" s="115" t="n">
        <v>68572.82</v>
      </c>
      <c r="IW14" s="0"/>
    </row>
    <row r="15" customFormat="false" ht="36" hidden="false" customHeight="true" outlineLevel="0" collapsed="false">
      <c r="A15" s="102" t="n">
        <v>10</v>
      </c>
      <c r="B15" s="103" t="s">
        <v>221</v>
      </c>
      <c r="C15" s="104"/>
      <c r="D15" s="104"/>
      <c r="E15" s="105"/>
      <c r="F15" s="106"/>
      <c r="G15" s="104"/>
      <c r="H15" s="107"/>
      <c r="I15" s="107"/>
      <c r="J15" s="107"/>
      <c r="K15" s="107"/>
      <c r="L15" s="107"/>
      <c r="M15" s="107"/>
      <c r="N15" s="107"/>
      <c r="O15" s="107"/>
      <c r="P15" s="109" t="n">
        <f aca="false">U15</f>
        <v>20574.82</v>
      </c>
      <c r="Q15" s="110" t="s">
        <v>214</v>
      </c>
      <c r="R15" s="111"/>
      <c r="S15" s="113" t="n">
        <v>20574.82</v>
      </c>
      <c r="T15" s="112"/>
      <c r="U15" s="113" t="n">
        <v>20574.82</v>
      </c>
      <c r="IW15" s="0"/>
    </row>
    <row r="16" customFormat="false" ht="36" hidden="false" customHeight="true" outlineLevel="0" collapsed="false">
      <c r="A16" s="102" t="n">
        <v>11</v>
      </c>
      <c r="B16" s="103" t="s">
        <v>222</v>
      </c>
      <c r="C16" s="104"/>
      <c r="D16" s="104"/>
      <c r="E16" s="105"/>
      <c r="F16" s="106"/>
      <c r="G16" s="104"/>
      <c r="H16" s="107"/>
      <c r="I16" s="107"/>
      <c r="J16" s="107"/>
      <c r="K16" s="107"/>
      <c r="L16" s="107"/>
      <c r="M16" s="107"/>
      <c r="N16" s="107"/>
      <c r="O16" s="107"/>
      <c r="P16" s="109" t="n">
        <f aca="false">U16</f>
        <v>300600</v>
      </c>
      <c r="Q16" s="110" t="s">
        <v>214</v>
      </c>
      <c r="R16" s="111"/>
      <c r="S16" s="113" t="n">
        <v>300600</v>
      </c>
      <c r="T16" s="112"/>
      <c r="U16" s="113" t="n">
        <v>300600</v>
      </c>
      <c r="IW16" s="0"/>
    </row>
    <row r="17" customFormat="false" ht="24" hidden="false" customHeight="true" outlineLevel="0" collapsed="false">
      <c r="A17" s="102" t="n">
        <v>12</v>
      </c>
      <c r="B17" s="117" t="s">
        <v>223</v>
      </c>
      <c r="C17" s="107"/>
      <c r="D17" s="107"/>
      <c r="E17" s="118" t="n">
        <v>1995</v>
      </c>
      <c r="F17" s="106"/>
      <c r="G17" s="107"/>
      <c r="H17" s="107"/>
      <c r="I17" s="107"/>
      <c r="J17" s="107"/>
      <c r="K17" s="107"/>
      <c r="L17" s="107"/>
      <c r="M17" s="107"/>
      <c r="N17" s="107"/>
      <c r="O17" s="107"/>
      <c r="P17" s="109" t="n">
        <f aca="false">U17</f>
        <v>2538</v>
      </c>
      <c r="Q17" s="110" t="s">
        <v>214</v>
      </c>
      <c r="R17" s="119" t="n">
        <v>1500</v>
      </c>
      <c r="S17" s="113" t="n">
        <v>2538</v>
      </c>
      <c r="T17" s="120" t="n">
        <v>1600</v>
      </c>
      <c r="U17" s="113" t="n">
        <v>2538</v>
      </c>
    </row>
    <row r="18" customFormat="false" ht="24" hidden="false" customHeight="true" outlineLevel="0" collapsed="false">
      <c r="A18" s="102" t="n">
        <v>13</v>
      </c>
      <c r="B18" s="117" t="s">
        <v>224</v>
      </c>
      <c r="C18" s="107"/>
      <c r="D18" s="107"/>
      <c r="E18" s="118" t="n">
        <v>1995</v>
      </c>
      <c r="F18" s="106"/>
      <c r="G18" s="107"/>
      <c r="H18" s="107"/>
      <c r="I18" s="107"/>
      <c r="J18" s="107"/>
      <c r="K18" s="107"/>
      <c r="L18" s="107"/>
      <c r="M18" s="107"/>
      <c r="N18" s="107"/>
      <c r="O18" s="107"/>
      <c r="P18" s="109" t="n">
        <f aca="false">U18</f>
        <v>902.4</v>
      </c>
      <c r="Q18" s="110" t="s">
        <v>214</v>
      </c>
      <c r="R18" s="119" t="n">
        <v>1500</v>
      </c>
      <c r="S18" s="113" t="n">
        <v>902.4</v>
      </c>
      <c r="T18" s="120" t="n">
        <v>1600</v>
      </c>
      <c r="U18" s="113" t="n">
        <v>902.4</v>
      </c>
    </row>
    <row r="19" customFormat="false" ht="24" hidden="false" customHeight="true" outlineLevel="0" collapsed="false">
      <c r="A19" s="102" t="n">
        <v>14</v>
      </c>
      <c r="B19" s="117" t="s">
        <v>223</v>
      </c>
      <c r="C19" s="107"/>
      <c r="D19" s="107"/>
      <c r="E19" s="118" t="n">
        <v>2003</v>
      </c>
      <c r="F19" s="106"/>
      <c r="G19" s="107"/>
      <c r="H19" s="107"/>
      <c r="I19" s="107"/>
      <c r="J19" s="107"/>
      <c r="K19" s="107"/>
      <c r="L19" s="107"/>
      <c r="M19" s="107"/>
      <c r="N19" s="107"/>
      <c r="O19" s="107"/>
      <c r="P19" s="109" t="n">
        <f aca="false">U19</f>
        <v>6845.57</v>
      </c>
      <c r="Q19" s="110" t="s">
        <v>214</v>
      </c>
      <c r="R19" s="119" t="n">
        <v>1500</v>
      </c>
      <c r="S19" s="113" t="n">
        <v>6845.57</v>
      </c>
      <c r="T19" s="120" t="n">
        <v>1600</v>
      </c>
      <c r="U19" s="113" t="n">
        <v>6845.57</v>
      </c>
    </row>
    <row r="20" customFormat="false" ht="24" hidden="false" customHeight="true" outlineLevel="0" collapsed="false">
      <c r="A20" s="102" t="n">
        <v>15</v>
      </c>
      <c r="B20" s="117" t="s">
        <v>223</v>
      </c>
      <c r="C20" s="107"/>
      <c r="D20" s="107"/>
      <c r="E20" s="118" t="n">
        <v>2009</v>
      </c>
      <c r="F20" s="106" t="n">
        <v>32.3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9" t="n">
        <f aca="false">U20</f>
        <v>51680</v>
      </c>
      <c r="Q20" s="110" t="s">
        <v>212</v>
      </c>
      <c r="R20" s="119" t="n">
        <v>1500</v>
      </c>
      <c r="S20" s="112" t="n">
        <f aca="false">F20*R20</f>
        <v>48450</v>
      </c>
      <c r="T20" s="120" t="n">
        <v>1600</v>
      </c>
      <c r="U20" s="112" t="n">
        <f aca="false">F20*T20</f>
        <v>51680</v>
      </c>
    </row>
    <row r="21" customFormat="false" ht="24" hidden="false" customHeight="true" outlineLevel="0" collapsed="false">
      <c r="A21" s="102" t="n">
        <v>16</v>
      </c>
      <c r="B21" s="117" t="s">
        <v>225</v>
      </c>
      <c r="C21" s="107"/>
      <c r="D21" s="107"/>
      <c r="E21" s="118" t="n">
        <v>2009</v>
      </c>
      <c r="F21" s="106" t="n">
        <v>32.3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9" t="n">
        <f aca="false">U21</f>
        <v>51680</v>
      </c>
      <c r="Q21" s="110" t="s">
        <v>212</v>
      </c>
      <c r="R21" s="119" t="n">
        <v>1500</v>
      </c>
      <c r="S21" s="112" t="n">
        <f aca="false">F21*R21</f>
        <v>48450</v>
      </c>
      <c r="T21" s="120" t="n">
        <v>1600</v>
      </c>
      <c r="U21" s="112" t="n">
        <f aca="false">F21*T21</f>
        <v>51680</v>
      </c>
    </row>
    <row r="22" customFormat="false" ht="36" hidden="false" customHeight="true" outlineLevel="0" collapsed="false">
      <c r="A22" s="102" t="n">
        <v>17</v>
      </c>
      <c r="B22" s="117" t="s">
        <v>226</v>
      </c>
      <c r="C22" s="107"/>
      <c r="D22" s="107"/>
      <c r="E22" s="118" t="n">
        <v>2012</v>
      </c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9" t="n">
        <f aca="false">U22</f>
        <v>1112510</v>
      </c>
      <c r="Q22" s="110" t="s">
        <v>214</v>
      </c>
      <c r="R22" s="119"/>
      <c r="S22" s="113" t="n">
        <v>1112510</v>
      </c>
      <c r="T22" s="121"/>
      <c r="U22" s="113" t="n">
        <v>1112510</v>
      </c>
    </row>
    <row r="23" customFormat="false" ht="36" hidden="false" customHeight="true" outlineLevel="0" collapsed="false">
      <c r="A23" s="102" t="n">
        <v>18</v>
      </c>
      <c r="B23" s="117" t="s">
        <v>227</v>
      </c>
      <c r="C23" s="107"/>
      <c r="D23" s="107"/>
      <c r="E23" s="118" t="n">
        <v>2012</v>
      </c>
      <c r="F23" s="106"/>
      <c r="G23" s="107"/>
      <c r="H23" s="107"/>
      <c r="I23" s="107"/>
      <c r="J23" s="107"/>
      <c r="K23" s="107"/>
      <c r="L23" s="107"/>
      <c r="M23" s="107"/>
      <c r="N23" s="107"/>
      <c r="O23" s="107"/>
      <c r="P23" s="109" t="n">
        <f aca="false">U23</f>
        <v>2005216.24</v>
      </c>
      <c r="Q23" s="110" t="s">
        <v>214</v>
      </c>
      <c r="R23" s="119"/>
      <c r="S23" s="113" t="n">
        <v>2005216.24</v>
      </c>
      <c r="T23" s="121"/>
      <c r="U23" s="113" t="n">
        <v>2005216.24</v>
      </c>
    </row>
    <row r="24" customFormat="false" ht="36" hidden="false" customHeight="true" outlineLevel="0" collapsed="false">
      <c r="A24" s="102" t="n">
        <v>19</v>
      </c>
      <c r="B24" s="117" t="s">
        <v>228</v>
      </c>
      <c r="C24" s="107"/>
      <c r="D24" s="107"/>
      <c r="E24" s="118" t="n">
        <v>2011</v>
      </c>
      <c r="F24" s="106"/>
      <c r="G24" s="107"/>
      <c r="H24" s="107"/>
      <c r="I24" s="107"/>
      <c r="J24" s="107"/>
      <c r="K24" s="107"/>
      <c r="L24" s="107"/>
      <c r="M24" s="107"/>
      <c r="N24" s="107"/>
      <c r="O24" s="107"/>
      <c r="P24" s="109" t="n">
        <f aca="false">U24</f>
        <v>454453.99</v>
      </c>
      <c r="Q24" s="110" t="s">
        <v>214</v>
      </c>
      <c r="R24" s="119"/>
      <c r="S24" s="113" t="n">
        <v>454453.99</v>
      </c>
      <c r="T24" s="121"/>
      <c r="U24" s="113" t="n">
        <v>454453.99</v>
      </c>
    </row>
    <row r="25" customFormat="false" ht="72" hidden="false" customHeight="true" outlineLevel="0" collapsed="false">
      <c r="A25" s="102" t="n">
        <v>20</v>
      </c>
      <c r="B25" s="117" t="s">
        <v>229</v>
      </c>
      <c r="C25" s="107"/>
      <c r="D25" s="107"/>
      <c r="E25" s="118"/>
      <c r="F25" s="106"/>
      <c r="G25" s="107"/>
      <c r="H25" s="107"/>
      <c r="I25" s="107"/>
      <c r="J25" s="107"/>
      <c r="K25" s="107"/>
      <c r="L25" s="107"/>
      <c r="M25" s="107"/>
      <c r="N25" s="107"/>
      <c r="O25" s="107"/>
      <c r="P25" s="109" t="n">
        <f aca="false">U25</f>
        <v>4420000</v>
      </c>
      <c r="Q25" s="110" t="s">
        <v>214</v>
      </c>
      <c r="R25" s="119"/>
      <c r="S25" s="113" t="n">
        <v>4420000</v>
      </c>
      <c r="T25" s="121"/>
      <c r="U25" s="113" t="n">
        <v>4420000</v>
      </c>
    </row>
    <row r="26" customFormat="false" ht="24" hidden="false" customHeight="true" outlineLevel="0" collapsed="false">
      <c r="A26" s="102" t="n">
        <v>21</v>
      </c>
      <c r="B26" s="117" t="s">
        <v>230</v>
      </c>
      <c r="C26" s="107"/>
      <c r="D26" s="107"/>
      <c r="E26" s="118"/>
      <c r="F26" s="106"/>
      <c r="G26" s="107"/>
      <c r="H26" s="107"/>
      <c r="I26" s="107"/>
      <c r="J26" s="107"/>
      <c r="K26" s="107"/>
      <c r="L26" s="107"/>
      <c r="M26" s="107"/>
      <c r="N26" s="107"/>
      <c r="O26" s="107"/>
      <c r="P26" s="114" t="str">
        <f aca="false">U26</f>
        <v>2 424 211,16 zł</v>
      </c>
      <c r="Q26" s="110" t="s">
        <v>214</v>
      </c>
      <c r="R26" s="119"/>
      <c r="S26" s="113" t="s">
        <v>231</v>
      </c>
      <c r="T26" s="121"/>
      <c r="U26" s="113" t="s">
        <v>231</v>
      </c>
    </row>
    <row r="27" customFormat="false" ht="84" hidden="false" customHeight="true" outlineLevel="0" collapsed="false">
      <c r="A27" s="102" t="n">
        <v>22</v>
      </c>
      <c r="B27" s="117" t="s">
        <v>232</v>
      </c>
      <c r="C27" s="107"/>
      <c r="D27" s="107"/>
      <c r="E27" s="118" t="n">
        <v>2011</v>
      </c>
      <c r="F27" s="106"/>
      <c r="G27" s="107"/>
      <c r="H27" s="107"/>
      <c r="I27" s="107"/>
      <c r="J27" s="107"/>
      <c r="K27" s="107"/>
      <c r="L27" s="107"/>
      <c r="M27" s="107"/>
      <c r="N27" s="107"/>
      <c r="O27" s="107"/>
      <c r="P27" s="109" t="n">
        <f aca="false">U27</f>
        <v>35052206.25</v>
      </c>
      <c r="Q27" s="110" t="s">
        <v>214</v>
      </c>
      <c r="R27" s="119"/>
      <c r="S27" s="113" t="n">
        <v>35052206.25</v>
      </c>
      <c r="T27" s="121"/>
      <c r="U27" s="113" t="n">
        <v>35052206.25</v>
      </c>
    </row>
    <row r="28" customFormat="false" ht="12.75" hidden="false" customHeight="true" outlineLevel="0" collapsed="false">
      <c r="A28" s="122" t="s">
        <v>23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3"/>
      <c r="R28" s="121"/>
      <c r="S28" s="121"/>
      <c r="T28" s="121"/>
      <c r="U28" s="124"/>
    </row>
    <row r="29" customFormat="false" ht="12.75" hidden="false" customHeight="true" outlineLevel="0" collapsed="false">
      <c r="A29" s="105" t="n">
        <v>1</v>
      </c>
      <c r="B29" s="106" t="s">
        <v>234</v>
      </c>
      <c r="C29" s="125" t="s">
        <v>235</v>
      </c>
      <c r="D29" s="106" t="s">
        <v>236</v>
      </c>
      <c r="E29" s="125" t="n">
        <v>1934</v>
      </c>
      <c r="F29" s="125" t="n">
        <v>630.9</v>
      </c>
      <c r="G29" s="106" t="s">
        <v>237</v>
      </c>
      <c r="H29" s="126" t="s">
        <v>238</v>
      </c>
      <c r="I29" s="127"/>
      <c r="J29" s="107"/>
      <c r="K29" s="106" t="s">
        <v>239</v>
      </c>
      <c r="L29" s="125" t="s">
        <v>240</v>
      </c>
      <c r="M29" s="125" t="s">
        <v>241</v>
      </c>
      <c r="N29" s="125" t="s">
        <v>241</v>
      </c>
      <c r="O29" s="125" t="s">
        <v>242</v>
      </c>
      <c r="P29" s="128" t="n">
        <f aca="false">U29</f>
        <v>1766520</v>
      </c>
      <c r="Q29" s="110" t="s">
        <v>212</v>
      </c>
      <c r="R29" s="116" t="n">
        <v>2500</v>
      </c>
      <c r="S29" s="129" t="n">
        <f aca="false">F29*R29</f>
        <v>1577250</v>
      </c>
      <c r="T29" s="129" t="n">
        <v>2800</v>
      </c>
      <c r="U29" s="129" t="n">
        <f aca="false">F29*T29</f>
        <v>1766520</v>
      </c>
    </row>
    <row r="30" customFormat="false" ht="12.75" hidden="false" customHeight="true" outlineLevel="0" collapsed="false">
      <c r="A30" s="102" t="n">
        <v>2</v>
      </c>
      <c r="B30" s="106" t="s">
        <v>234</v>
      </c>
      <c r="C30" s="106" t="s">
        <v>243</v>
      </c>
      <c r="D30" s="106" t="s">
        <v>236</v>
      </c>
      <c r="E30" s="106" t="n">
        <v>1910</v>
      </c>
      <c r="F30" s="106" t="n">
        <v>300.34</v>
      </c>
      <c r="G30" s="106" t="s">
        <v>237</v>
      </c>
      <c r="H30" s="130" t="s">
        <v>244</v>
      </c>
      <c r="I30" s="127"/>
      <c r="J30" s="107"/>
      <c r="K30" s="106" t="s">
        <v>245</v>
      </c>
      <c r="L30" s="106" t="s">
        <v>240</v>
      </c>
      <c r="M30" s="106" t="s">
        <v>241</v>
      </c>
      <c r="N30" s="106" t="s">
        <v>241</v>
      </c>
      <c r="O30" s="106" t="s">
        <v>242</v>
      </c>
      <c r="P30" s="128" t="n">
        <f aca="false">U30</f>
        <v>840952</v>
      </c>
      <c r="Q30" s="110" t="s">
        <v>212</v>
      </c>
      <c r="R30" s="116" t="n">
        <v>2500</v>
      </c>
      <c r="S30" s="129" t="n">
        <f aca="false">F30*R30</f>
        <v>750850</v>
      </c>
      <c r="T30" s="129" t="n">
        <v>2800</v>
      </c>
      <c r="U30" s="129" t="n">
        <f aca="false">F30*T30</f>
        <v>840952</v>
      </c>
    </row>
    <row r="31" customFormat="false" ht="12.75" hidden="false" customHeight="true" outlineLevel="0" collapsed="false">
      <c r="A31" s="102" t="n">
        <v>3</v>
      </c>
      <c r="B31" s="106" t="s">
        <v>234</v>
      </c>
      <c r="C31" s="106" t="s">
        <v>246</v>
      </c>
      <c r="D31" s="106" t="s">
        <v>236</v>
      </c>
      <c r="E31" s="106" t="n">
        <v>1898</v>
      </c>
      <c r="F31" s="106" t="n">
        <v>186.21</v>
      </c>
      <c r="G31" s="106" t="s">
        <v>237</v>
      </c>
      <c r="H31" s="130" t="s">
        <v>244</v>
      </c>
      <c r="I31" s="127"/>
      <c r="J31" s="107"/>
      <c r="K31" s="106" t="s">
        <v>245</v>
      </c>
      <c r="L31" s="106" t="s">
        <v>240</v>
      </c>
      <c r="M31" s="106" t="s">
        <v>241</v>
      </c>
      <c r="N31" s="106" t="s">
        <v>241</v>
      </c>
      <c r="O31" s="106" t="s">
        <v>211</v>
      </c>
      <c r="P31" s="128" t="n">
        <f aca="false">U31</f>
        <v>521388</v>
      </c>
      <c r="Q31" s="110" t="s">
        <v>212</v>
      </c>
      <c r="R31" s="116" t="n">
        <v>2500</v>
      </c>
      <c r="S31" s="129" t="n">
        <f aca="false">F31*R31</f>
        <v>465525</v>
      </c>
      <c r="T31" s="129" t="n">
        <v>2800</v>
      </c>
      <c r="U31" s="129" t="n">
        <f aca="false">F31*T31</f>
        <v>521388</v>
      </c>
    </row>
    <row r="32" customFormat="false" ht="12.75" hidden="false" customHeight="true" outlineLevel="0" collapsed="false">
      <c r="A32" s="102" t="n">
        <v>4</v>
      </c>
      <c r="B32" s="106" t="s">
        <v>234</v>
      </c>
      <c r="C32" s="106" t="s">
        <v>247</v>
      </c>
      <c r="D32" s="117" t="s">
        <v>236</v>
      </c>
      <c r="E32" s="106" t="n">
        <v>1923</v>
      </c>
      <c r="F32" s="106" t="n">
        <v>195.86</v>
      </c>
      <c r="G32" s="117" t="s">
        <v>237</v>
      </c>
      <c r="H32" s="130" t="s">
        <v>244</v>
      </c>
      <c r="I32" s="117" t="s">
        <v>248</v>
      </c>
      <c r="J32" s="107"/>
      <c r="K32" s="117" t="s">
        <v>245</v>
      </c>
      <c r="L32" s="106" t="s">
        <v>240</v>
      </c>
      <c r="M32" s="106" t="s">
        <v>241</v>
      </c>
      <c r="N32" s="106" t="s">
        <v>241</v>
      </c>
      <c r="O32" s="106" t="s">
        <v>249</v>
      </c>
      <c r="P32" s="128" t="n">
        <f aca="false">U32</f>
        <v>548408</v>
      </c>
      <c r="Q32" s="110" t="s">
        <v>212</v>
      </c>
      <c r="R32" s="116" t="n">
        <v>2500</v>
      </c>
      <c r="S32" s="129" t="n">
        <f aca="false">F32*R32</f>
        <v>489650</v>
      </c>
      <c r="T32" s="129" t="n">
        <v>2800</v>
      </c>
      <c r="U32" s="129" t="n">
        <f aca="false">F32*T32</f>
        <v>548408</v>
      </c>
    </row>
    <row r="33" customFormat="false" ht="12.75" hidden="false" customHeight="true" outlineLevel="0" collapsed="false">
      <c r="A33" s="102" t="n">
        <v>5</v>
      </c>
      <c r="B33" s="106" t="s">
        <v>234</v>
      </c>
      <c r="C33" s="106" t="s">
        <v>250</v>
      </c>
      <c r="D33" s="106" t="s">
        <v>236</v>
      </c>
      <c r="E33" s="106" t="n">
        <v>1923</v>
      </c>
      <c r="F33" s="106" t="n">
        <v>270.3</v>
      </c>
      <c r="G33" s="106" t="s">
        <v>237</v>
      </c>
      <c r="H33" s="130" t="s">
        <v>244</v>
      </c>
      <c r="I33" s="106"/>
      <c r="J33" s="107"/>
      <c r="K33" s="106" t="s">
        <v>245</v>
      </c>
      <c r="L33" s="106" t="s">
        <v>240</v>
      </c>
      <c r="M33" s="106" t="s">
        <v>241</v>
      </c>
      <c r="N33" s="106" t="s">
        <v>241</v>
      </c>
      <c r="O33" s="106" t="s">
        <v>211</v>
      </c>
      <c r="P33" s="128" t="n">
        <f aca="false">U33</f>
        <v>756840</v>
      </c>
      <c r="Q33" s="110" t="s">
        <v>212</v>
      </c>
      <c r="R33" s="116" t="n">
        <v>2500</v>
      </c>
      <c r="S33" s="129" t="n">
        <f aca="false">F33*R33</f>
        <v>675750</v>
      </c>
      <c r="T33" s="129" t="n">
        <v>2800</v>
      </c>
      <c r="U33" s="129" t="n">
        <f aca="false">F33*T33</f>
        <v>756840</v>
      </c>
    </row>
    <row r="34" customFormat="false" ht="12.75" hidden="false" customHeight="true" outlineLevel="0" collapsed="false">
      <c r="A34" s="102" t="n">
        <v>6</v>
      </c>
      <c r="B34" s="106" t="s">
        <v>234</v>
      </c>
      <c r="C34" s="106" t="s">
        <v>251</v>
      </c>
      <c r="D34" s="106" t="s">
        <v>236</v>
      </c>
      <c r="E34" s="106" t="n">
        <v>1928</v>
      </c>
      <c r="F34" s="106" t="n">
        <v>51.6</v>
      </c>
      <c r="G34" s="106" t="s">
        <v>237</v>
      </c>
      <c r="H34" s="130" t="s">
        <v>244</v>
      </c>
      <c r="I34" s="106"/>
      <c r="J34" s="107"/>
      <c r="K34" s="106" t="s">
        <v>245</v>
      </c>
      <c r="L34" s="106" t="s">
        <v>240</v>
      </c>
      <c r="M34" s="106" t="s">
        <v>241</v>
      </c>
      <c r="N34" s="106" t="s">
        <v>241</v>
      </c>
      <c r="O34" s="106" t="s">
        <v>211</v>
      </c>
      <c r="P34" s="128" t="n">
        <f aca="false">U34</f>
        <v>144480</v>
      </c>
      <c r="Q34" s="110" t="s">
        <v>212</v>
      </c>
      <c r="R34" s="116" t="n">
        <v>2500</v>
      </c>
      <c r="S34" s="129" t="n">
        <f aca="false">F34*R34</f>
        <v>129000</v>
      </c>
      <c r="T34" s="129" t="n">
        <v>2800</v>
      </c>
      <c r="U34" s="129" t="n">
        <f aca="false">F34*T34</f>
        <v>144480</v>
      </c>
    </row>
    <row r="35" customFormat="false" ht="12.75" hidden="false" customHeight="true" outlineLevel="0" collapsed="false">
      <c r="A35" s="102" t="n">
        <v>7</v>
      </c>
      <c r="B35" s="106" t="s">
        <v>234</v>
      </c>
      <c r="C35" s="106" t="s">
        <v>252</v>
      </c>
      <c r="D35" s="106" t="s">
        <v>236</v>
      </c>
      <c r="E35" s="106" t="n">
        <v>1928</v>
      </c>
      <c r="F35" s="106" t="n">
        <v>306.03</v>
      </c>
      <c r="G35" s="106" t="s">
        <v>237</v>
      </c>
      <c r="H35" s="130" t="s">
        <v>244</v>
      </c>
      <c r="I35" s="106" t="s">
        <v>253</v>
      </c>
      <c r="J35" s="107"/>
      <c r="K35" s="106" t="s">
        <v>245</v>
      </c>
      <c r="L35" s="106" t="s">
        <v>240</v>
      </c>
      <c r="M35" s="106" t="s">
        <v>241</v>
      </c>
      <c r="N35" s="106" t="s">
        <v>241</v>
      </c>
      <c r="O35" s="106" t="s">
        <v>242</v>
      </c>
      <c r="P35" s="128" t="n">
        <f aca="false">U35</f>
        <v>856884</v>
      </c>
      <c r="Q35" s="110" t="s">
        <v>212</v>
      </c>
      <c r="R35" s="116" t="n">
        <v>2500</v>
      </c>
      <c r="S35" s="129" t="n">
        <f aca="false">F35*R35</f>
        <v>765075</v>
      </c>
      <c r="T35" s="129" t="n">
        <v>2800</v>
      </c>
      <c r="U35" s="129" t="n">
        <f aca="false">F35*T35</f>
        <v>856884</v>
      </c>
    </row>
    <row r="36" customFormat="false" ht="12.75" hidden="false" customHeight="true" outlineLevel="0" collapsed="false">
      <c r="A36" s="102" t="n">
        <v>8</v>
      </c>
      <c r="B36" s="106" t="s">
        <v>234</v>
      </c>
      <c r="C36" s="106" t="s">
        <v>254</v>
      </c>
      <c r="D36" s="106" t="s">
        <v>236</v>
      </c>
      <c r="E36" s="106" t="n">
        <v>1928</v>
      </c>
      <c r="F36" s="106" t="n">
        <v>97.79</v>
      </c>
      <c r="G36" s="106" t="s">
        <v>237</v>
      </c>
      <c r="H36" s="130" t="s">
        <v>244</v>
      </c>
      <c r="I36" s="106"/>
      <c r="J36" s="107"/>
      <c r="K36" s="106" t="s">
        <v>245</v>
      </c>
      <c r="L36" s="106" t="s">
        <v>240</v>
      </c>
      <c r="M36" s="106" t="s">
        <v>241</v>
      </c>
      <c r="N36" s="106" t="s">
        <v>241</v>
      </c>
      <c r="O36" s="106" t="s">
        <v>211</v>
      </c>
      <c r="P36" s="128" t="n">
        <f aca="false">U36</f>
        <v>273812</v>
      </c>
      <c r="Q36" s="110" t="s">
        <v>212</v>
      </c>
      <c r="R36" s="116" t="n">
        <v>2500</v>
      </c>
      <c r="S36" s="129" t="n">
        <f aca="false">F36*R36</f>
        <v>244475</v>
      </c>
      <c r="T36" s="129" t="n">
        <v>2800</v>
      </c>
      <c r="U36" s="129" t="n">
        <f aca="false">F36*T36</f>
        <v>273812</v>
      </c>
    </row>
    <row r="37" customFormat="false" ht="12.75" hidden="false" customHeight="true" outlineLevel="0" collapsed="false">
      <c r="A37" s="102" t="n">
        <v>9</v>
      </c>
      <c r="B37" s="106" t="s">
        <v>234</v>
      </c>
      <c r="C37" s="106" t="s">
        <v>255</v>
      </c>
      <c r="D37" s="106" t="s">
        <v>236</v>
      </c>
      <c r="E37" s="106" t="n">
        <v>1926</v>
      </c>
      <c r="F37" s="106" t="n">
        <v>73.51</v>
      </c>
      <c r="G37" s="106" t="s">
        <v>237</v>
      </c>
      <c r="H37" s="130" t="s">
        <v>244</v>
      </c>
      <c r="I37" s="106"/>
      <c r="J37" s="107"/>
      <c r="K37" s="106" t="s">
        <v>245</v>
      </c>
      <c r="L37" s="106" t="s">
        <v>240</v>
      </c>
      <c r="M37" s="106" t="s">
        <v>241</v>
      </c>
      <c r="N37" s="106" t="s">
        <v>241</v>
      </c>
      <c r="O37" s="106" t="s">
        <v>242</v>
      </c>
      <c r="P37" s="128" t="n">
        <f aca="false">U37</f>
        <v>205828</v>
      </c>
      <c r="Q37" s="110" t="s">
        <v>212</v>
      </c>
      <c r="R37" s="116" t="n">
        <v>2500</v>
      </c>
      <c r="S37" s="129" t="n">
        <f aca="false">F37*R37</f>
        <v>183775</v>
      </c>
      <c r="T37" s="129" t="n">
        <v>2800</v>
      </c>
      <c r="U37" s="129" t="n">
        <f aca="false">F37*T37</f>
        <v>205828</v>
      </c>
    </row>
    <row r="38" customFormat="false" ht="12.75" hidden="false" customHeight="true" outlineLevel="0" collapsed="false">
      <c r="A38" s="102" t="n">
        <v>10</v>
      </c>
      <c r="B38" s="106" t="s">
        <v>234</v>
      </c>
      <c r="C38" s="106" t="s">
        <v>256</v>
      </c>
      <c r="D38" s="106" t="s">
        <v>236</v>
      </c>
      <c r="E38" s="106" t="n">
        <v>1900</v>
      </c>
      <c r="F38" s="106" t="n">
        <v>111.31</v>
      </c>
      <c r="G38" s="106" t="s">
        <v>237</v>
      </c>
      <c r="H38" s="130" t="s">
        <v>244</v>
      </c>
      <c r="I38" s="106" t="s">
        <v>257</v>
      </c>
      <c r="J38" s="107"/>
      <c r="K38" s="106" t="s">
        <v>245</v>
      </c>
      <c r="L38" s="106" t="s">
        <v>240</v>
      </c>
      <c r="M38" s="106" t="s">
        <v>241</v>
      </c>
      <c r="N38" s="106" t="s">
        <v>241</v>
      </c>
      <c r="O38" s="106" t="s">
        <v>211</v>
      </c>
      <c r="P38" s="128" t="n">
        <f aca="false">U38</f>
        <v>311668</v>
      </c>
      <c r="Q38" s="110" t="s">
        <v>212</v>
      </c>
      <c r="R38" s="116" t="n">
        <v>2500</v>
      </c>
      <c r="S38" s="129" t="n">
        <f aca="false">F38*R38</f>
        <v>278275</v>
      </c>
      <c r="T38" s="129" t="n">
        <v>2800</v>
      </c>
      <c r="U38" s="129" t="n">
        <f aca="false">F38*T38</f>
        <v>311668</v>
      </c>
    </row>
    <row r="39" customFormat="false" ht="12.75" hidden="false" customHeight="true" outlineLevel="0" collapsed="false">
      <c r="A39" s="102" t="n">
        <v>11</v>
      </c>
      <c r="B39" s="106" t="s">
        <v>234</v>
      </c>
      <c r="C39" s="106" t="s">
        <v>258</v>
      </c>
      <c r="D39" s="106" t="s">
        <v>236</v>
      </c>
      <c r="E39" s="106" t="n">
        <v>1900</v>
      </c>
      <c r="F39" s="106" t="n">
        <v>278.67</v>
      </c>
      <c r="G39" s="106" t="s">
        <v>237</v>
      </c>
      <c r="H39" s="130" t="s">
        <v>244</v>
      </c>
      <c r="I39" s="106"/>
      <c r="J39" s="107"/>
      <c r="K39" s="106" t="s">
        <v>245</v>
      </c>
      <c r="L39" s="106" t="s">
        <v>240</v>
      </c>
      <c r="M39" s="106" t="s">
        <v>241</v>
      </c>
      <c r="N39" s="106" t="s">
        <v>241</v>
      </c>
      <c r="O39" s="106" t="s">
        <v>211</v>
      </c>
      <c r="P39" s="128" t="n">
        <f aca="false">U39</f>
        <v>780276</v>
      </c>
      <c r="Q39" s="110" t="s">
        <v>212</v>
      </c>
      <c r="R39" s="116" t="n">
        <v>2500</v>
      </c>
      <c r="S39" s="129" t="n">
        <f aca="false">F39*R39</f>
        <v>696675</v>
      </c>
      <c r="T39" s="129" t="n">
        <v>2800</v>
      </c>
      <c r="U39" s="129" t="n">
        <f aca="false">F39*T39</f>
        <v>780276</v>
      </c>
    </row>
    <row r="40" customFormat="false" ht="12.75" hidden="false" customHeight="true" outlineLevel="0" collapsed="false">
      <c r="A40" s="102" t="n">
        <v>12</v>
      </c>
      <c r="B40" s="106" t="s">
        <v>234</v>
      </c>
      <c r="C40" s="106" t="s">
        <v>259</v>
      </c>
      <c r="D40" s="117" t="s">
        <v>236</v>
      </c>
      <c r="E40" s="106" t="n">
        <v>1920</v>
      </c>
      <c r="F40" s="106" t="n">
        <v>511.24</v>
      </c>
      <c r="G40" s="117" t="s">
        <v>237</v>
      </c>
      <c r="H40" s="130" t="s">
        <v>238</v>
      </c>
      <c r="I40" s="117" t="s">
        <v>260</v>
      </c>
      <c r="J40" s="107"/>
      <c r="K40" s="117" t="s">
        <v>245</v>
      </c>
      <c r="L40" s="106" t="s">
        <v>261</v>
      </c>
      <c r="M40" s="106" t="s">
        <v>241</v>
      </c>
      <c r="N40" s="106" t="s">
        <v>241</v>
      </c>
      <c r="O40" s="106" t="s">
        <v>211</v>
      </c>
      <c r="P40" s="128" t="n">
        <f aca="false">U40</f>
        <v>1431472</v>
      </c>
      <c r="Q40" s="110" t="s">
        <v>212</v>
      </c>
      <c r="R40" s="116" t="n">
        <v>2500</v>
      </c>
      <c r="S40" s="129" t="n">
        <f aca="false">F40*R40</f>
        <v>1278100</v>
      </c>
      <c r="T40" s="129" t="n">
        <v>2800</v>
      </c>
      <c r="U40" s="129" t="n">
        <f aca="false">F40*T40</f>
        <v>1431472</v>
      </c>
    </row>
    <row r="41" customFormat="false" ht="12.75" hidden="false" customHeight="true" outlineLevel="0" collapsed="false">
      <c r="A41" s="102" t="n">
        <v>13</v>
      </c>
      <c r="B41" s="106" t="s">
        <v>234</v>
      </c>
      <c r="C41" s="106" t="s">
        <v>262</v>
      </c>
      <c r="D41" s="117" t="s">
        <v>236</v>
      </c>
      <c r="E41" s="106" t="n">
        <v>1905</v>
      </c>
      <c r="F41" s="106" t="n">
        <v>527.02</v>
      </c>
      <c r="G41" s="117" t="s">
        <v>237</v>
      </c>
      <c r="H41" s="130" t="s">
        <v>238</v>
      </c>
      <c r="I41" s="117" t="s">
        <v>260</v>
      </c>
      <c r="J41" s="107"/>
      <c r="K41" s="117" t="s">
        <v>245</v>
      </c>
      <c r="L41" s="106" t="s">
        <v>240</v>
      </c>
      <c r="M41" s="106" t="s">
        <v>241</v>
      </c>
      <c r="N41" s="106" t="s">
        <v>241</v>
      </c>
      <c r="O41" s="106" t="s">
        <v>211</v>
      </c>
      <c r="P41" s="128" t="n">
        <f aca="false">U41</f>
        <v>1475656</v>
      </c>
      <c r="Q41" s="110" t="s">
        <v>212</v>
      </c>
      <c r="R41" s="116" t="n">
        <v>2500</v>
      </c>
      <c r="S41" s="129" t="n">
        <f aca="false">F41*R41</f>
        <v>1317550</v>
      </c>
      <c r="T41" s="129" t="n">
        <v>2800</v>
      </c>
      <c r="U41" s="129" t="n">
        <f aca="false">F41*T41</f>
        <v>1475656</v>
      </c>
    </row>
    <row r="42" customFormat="false" ht="12.75" hidden="false" customHeight="true" outlineLevel="0" collapsed="false">
      <c r="A42" s="102" t="n">
        <v>14</v>
      </c>
      <c r="B42" s="106" t="s">
        <v>234</v>
      </c>
      <c r="C42" s="106" t="s">
        <v>263</v>
      </c>
      <c r="D42" s="117" t="s">
        <v>236</v>
      </c>
      <c r="E42" s="106" t="n">
        <v>1920</v>
      </c>
      <c r="F42" s="106" t="n">
        <v>799.97</v>
      </c>
      <c r="G42" s="117" t="s">
        <v>237</v>
      </c>
      <c r="H42" s="130" t="s">
        <v>238</v>
      </c>
      <c r="I42" s="117" t="s">
        <v>260</v>
      </c>
      <c r="J42" s="107"/>
      <c r="K42" s="117" t="s">
        <v>245</v>
      </c>
      <c r="L42" s="106" t="s">
        <v>261</v>
      </c>
      <c r="M42" s="106" t="s">
        <v>241</v>
      </c>
      <c r="N42" s="106" t="s">
        <v>241</v>
      </c>
      <c r="O42" s="106" t="s">
        <v>211</v>
      </c>
      <c r="P42" s="128" t="n">
        <f aca="false">U42</f>
        <v>2239916</v>
      </c>
      <c r="Q42" s="110" t="s">
        <v>212</v>
      </c>
      <c r="R42" s="116" t="n">
        <v>2500</v>
      </c>
      <c r="S42" s="129" t="n">
        <f aca="false">F42*R42</f>
        <v>1999925</v>
      </c>
      <c r="T42" s="129" t="n">
        <v>2800</v>
      </c>
      <c r="U42" s="129" t="n">
        <f aca="false">F42*T42</f>
        <v>2239916</v>
      </c>
    </row>
    <row r="43" customFormat="false" ht="12.75" hidden="false" customHeight="true" outlineLevel="0" collapsed="false">
      <c r="A43" s="102" t="n">
        <v>15</v>
      </c>
      <c r="B43" s="106" t="s">
        <v>234</v>
      </c>
      <c r="C43" s="106" t="s">
        <v>264</v>
      </c>
      <c r="D43" s="106" t="s">
        <v>236</v>
      </c>
      <c r="E43" s="106" t="n">
        <v>1895</v>
      </c>
      <c r="F43" s="106" t="n">
        <v>106.18</v>
      </c>
      <c r="G43" s="106" t="s">
        <v>237</v>
      </c>
      <c r="H43" s="130" t="s">
        <v>244</v>
      </c>
      <c r="I43" s="106"/>
      <c r="J43" s="107"/>
      <c r="K43" s="106" t="s">
        <v>245</v>
      </c>
      <c r="L43" s="106" t="s">
        <v>240</v>
      </c>
      <c r="M43" s="106" t="s">
        <v>241</v>
      </c>
      <c r="N43" s="106" t="s">
        <v>241</v>
      </c>
      <c r="O43" s="106" t="s">
        <v>242</v>
      </c>
      <c r="P43" s="128" t="n">
        <f aca="false">U43</f>
        <v>297304</v>
      </c>
      <c r="Q43" s="110" t="s">
        <v>212</v>
      </c>
      <c r="R43" s="116" t="n">
        <v>2500</v>
      </c>
      <c r="S43" s="129" t="n">
        <f aca="false">F43*R43</f>
        <v>265450</v>
      </c>
      <c r="T43" s="129" t="n">
        <v>2800</v>
      </c>
      <c r="U43" s="129" t="n">
        <f aca="false">F43*T43</f>
        <v>297304</v>
      </c>
    </row>
    <row r="44" customFormat="false" ht="12.75" hidden="false" customHeight="true" outlineLevel="0" collapsed="false">
      <c r="A44" s="102" t="n">
        <v>16</v>
      </c>
      <c r="B44" s="106" t="s">
        <v>234</v>
      </c>
      <c r="C44" s="106" t="s">
        <v>265</v>
      </c>
      <c r="D44" s="106" t="s">
        <v>236</v>
      </c>
      <c r="E44" s="106" t="n">
        <v>1880</v>
      </c>
      <c r="F44" s="106" t="n">
        <v>189.15</v>
      </c>
      <c r="G44" s="106" t="s">
        <v>237</v>
      </c>
      <c r="H44" s="130" t="s">
        <v>244</v>
      </c>
      <c r="I44" s="106"/>
      <c r="J44" s="107"/>
      <c r="K44" s="106" t="s">
        <v>245</v>
      </c>
      <c r="L44" s="106" t="s">
        <v>240</v>
      </c>
      <c r="M44" s="106" t="s">
        <v>241</v>
      </c>
      <c r="N44" s="106" t="s">
        <v>241</v>
      </c>
      <c r="O44" s="106" t="s">
        <v>242</v>
      </c>
      <c r="P44" s="128" t="n">
        <f aca="false">U44</f>
        <v>529620</v>
      </c>
      <c r="Q44" s="110" t="s">
        <v>212</v>
      </c>
      <c r="R44" s="116" t="n">
        <v>2500</v>
      </c>
      <c r="S44" s="129" t="n">
        <f aca="false">F44*R44</f>
        <v>472875</v>
      </c>
      <c r="T44" s="129" t="n">
        <v>2800</v>
      </c>
      <c r="U44" s="129" t="n">
        <f aca="false">F44*T44</f>
        <v>529620</v>
      </c>
    </row>
    <row r="45" customFormat="false" ht="12.75" hidden="false" customHeight="true" outlineLevel="0" collapsed="false">
      <c r="A45" s="102" t="n">
        <v>17</v>
      </c>
      <c r="B45" s="106" t="s">
        <v>234</v>
      </c>
      <c r="C45" s="106" t="s">
        <v>266</v>
      </c>
      <c r="D45" s="117" t="s">
        <v>236</v>
      </c>
      <c r="E45" s="106" t="n">
        <v>1891</v>
      </c>
      <c r="F45" s="106" t="n">
        <v>148.4</v>
      </c>
      <c r="G45" s="117" t="s">
        <v>237</v>
      </c>
      <c r="H45" s="130" t="s">
        <v>244</v>
      </c>
      <c r="I45" s="117" t="s">
        <v>267</v>
      </c>
      <c r="J45" s="107"/>
      <c r="K45" s="117" t="s">
        <v>245</v>
      </c>
      <c r="L45" s="106" t="s">
        <v>240</v>
      </c>
      <c r="M45" s="106" t="s">
        <v>241</v>
      </c>
      <c r="N45" s="106" t="s">
        <v>241</v>
      </c>
      <c r="O45" s="106" t="s">
        <v>242</v>
      </c>
      <c r="P45" s="128" t="n">
        <f aca="false">U45</f>
        <v>415520</v>
      </c>
      <c r="Q45" s="110" t="s">
        <v>212</v>
      </c>
      <c r="R45" s="116" t="n">
        <v>2500</v>
      </c>
      <c r="S45" s="129" t="n">
        <f aca="false">F45*R45</f>
        <v>371000</v>
      </c>
      <c r="T45" s="129" t="n">
        <v>2800</v>
      </c>
      <c r="U45" s="129" t="n">
        <f aca="false">F45*T45</f>
        <v>415520</v>
      </c>
    </row>
    <row r="46" customFormat="false" ht="12.75" hidden="false" customHeight="true" outlineLevel="0" collapsed="false">
      <c r="A46" s="102" t="n">
        <v>18</v>
      </c>
      <c r="B46" s="106" t="s">
        <v>234</v>
      </c>
      <c r="C46" s="106" t="s">
        <v>268</v>
      </c>
      <c r="D46" s="106" t="s">
        <v>236</v>
      </c>
      <c r="E46" s="106" t="n">
        <v>1900</v>
      </c>
      <c r="F46" s="106" t="n">
        <v>68.44</v>
      </c>
      <c r="G46" s="106" t="s">
        <v>237</v>
      </c>
      <c r="H46" s="130" t="s">
        <v>244</v>
      </c>
      <c r="I46" s="106"/>
      <c r="J46" s="107"/>
      <c r="K46" s="106" t="s">
        <v>245</v>
      </c>
      <c r="L46" s="106" t="s">
        <v>240</v>
      </c>
      <c r="M46" s="106" t="s">
        <v>241</v>
      </c>
      <c r="N46" s="106" t="s">
        <v>241</v>
      </c>
      <c r="O46" s="106" t="s">
        <v>269</v>
      </c>
      <c r="P46" s="128" t="n">
        <f aca="false">U46</f>
        <v>191632</v>
      </c>
      <c r="Q46" s="110" t="s">
        <v>212</v>
      </c>
      <c r="R46" s="116" t="n">
        <v>2500</v>
      </c>
      <c r="S46" s="129" t="n">
        <f aca="false">F46*R46</f>
        <v>171100</v>
      </c>
      <c r="T46" s="129" t="n">
        <v>2800</v>
      </c>
      <c r="U46" s="129" t="n">
        <f aca="false">F46*T46</f>
        <v>191632</v>
      </c>
    </row>
    <row r="47" customFormat="false" ht="12.75" hidden="false" customHeight="true" outlineLevel="0" collapsed="false">
      <c r="A47" s="102" t="n">
        <v>19</v>
      </c>
      <c r="B47" s="106" t="s">
        <v>234</v>
      </c>
      <c r="C47" s="106" t="s">
        <v>270</v>
      </c>
      <c r="D47" s="117" t="s">
        <v>236</v>
      </c>
      <c r="E47" s="106" t="n">
        <v>1905</v>
      </c>
      <c r="F47" s="106" t="n">
        <v>123.81</v>
      </c>
      <c r="G47" s="117" t="s">
        <v>237</v>
      </c>
      <c r="H47" s="130" t="s">
        <v>244</v>
      </c>
      <c r="I47" s="117" t="s">
        <v>267</v>
      </c>
      <c r="J47" s="107"/>
      <c r="K47" s="117" t="s">
        <v>245</v>
      </c>
      <c r="L47" s="106" t="s">
        <v>240</v>
      </c>
      <c r="M47" s="106" t="s">
        <v>241</v>
      </c>
      <c r="N47" s="106" t="s">
        <v>241</v>
      </c>
      <c r="O47" s="106" t="s">
        <v>242</v>
      </c>
      <c r="P47" s="128" t="n">
        <f aca="false">U47</f>
        <v>346668</v>
      </c>
      <c r="Q47" s="110" t="s">
        <v>212</v>
      </c>
      <c r="R47" s="116" t="n">
        <v>2500</v>
      </c>
      <c r="S47" s="129" t="n">
        <f aca="false">F47*R47</f>
        <v>309525</v>
      </c>
      <c r="T47" s="129" t="n">
        <v>2800</v>
      </c>
      <c r="U47" s="129" t="n">
        <f aca="false">F47*T47</f>
        <v>346668</v>
      </c>
    </row>
    <row r="48" customFormat="false" ht="12.75" hidden="false" customHeight="true" outlineLevel="0" collapsed="false">
      <c r="A48" s="102" t="n">
        <v>20</v>
      </c>
      <c r="B48" s="106" t="s">
        <v>234</v>
      </c>
      <c r="C48" s="106" t="s">
        <v>271</v>
      </c>
      <c r="D48" s="106" t="s">
        <v>236</v>
      </c>
      <c r="E48" s="106" t="n">
        <v>1905</v>
      </c>
      <c r="F48" s="106" t="n">
        <v>141.55</v>
      </c>
      <c r="G48" s="106" t="s">
        <v>237</v>
      </c>
      <c r="H48" s="130" t="s">
        <v>244</v>
      </c>
      <c r="I48" s="106"/>
      <c r="J48" s="107"/>
      <c r="K48" s="106" t="s">
        <v>245</v>
      </c>
      <c r="L48" s="106" t="s">
        <v>240</v>
      </c>
      <c r="M48" s="106" t="s">
        <v>241</v>
      </c>
      <c r="N48" s="106" t="s">
        <v>241</v>
      </c>
      <c r="O48" s="106" t="s">
        <v>242</v>
      </c>
      <c r="P48" s="128" t="n">
        <f aca="false">U48</f>
        <v>396340</v>
      </c>
      <c r="Q48" s="110" t="s">
        <v>212</v>
      </c>
      <c r="R48" s="116" t="n">
        <v>2500</v>
      </c>
      <c r="S48" s="129" t="n">
        <f aca="false">F48*R48</f>
        <v>353875</v>
      </c>
      <c r="T48" s="129" t="n">
        <v>2800</v>
      </c>
      <c r="U48" s="129" t="n">
        <f aca="false">F48*T48</f>
        <v>396340</v>
      </c>
    </row>
    <row r="49" customFormat="false" ht="12.75" hidden="false" customHeight="true" outlineLevel="0" collapsed="false">
      <c r="A49" s="102" t="n">
        <v>21</v>
      </c>
      <c r="B49" s="106" t="s">
        <v>234</v>
      </c>
      <c r="C49" s="106" t="s">
        <v>272</v>
      </c>
      <c r="D49" s="106" t="s">
        <v>236</v>
      </c>
      <c r="E49" s="106" t="n">
        <v>1930</v>
      </c>
      <c r="F49" s="106" t="n">
        <v>94</v>
      </c>
      <c r="G49" s="106" t="s">
        <v>237</v>
      </c>
      <c r="H49" s="130" t="s">
        <v>244</v>
      </c>
      <c r="I49" s="106"/>
      <c r="J49" s="107"/>
      <c r="K49" s="106" t="s">
        <v>245</v>
      </c>
      <c r="L49" s="106" t="s">
        <v>240</v>
      </c>
      <c r="M49" s="106" t="s">
        <v>241</v>
      </c>
      <c r="N49" s="106" t="s">
        <v>241</v>
      </c>
      <c r="O49" s="106" t="s">
        <v>242</v>
      </c>
      <c r="P49" s="128" t="n">
        <f aca="false">U49</f>
        <v>263200</v>
      </c>
      <c r="Q49" s="110" t="s">
        <v>212</v>
      </c>
      <c r="R49" s="116" t="n">
        <v>2500</v>
      </c>
      <c r="S49" s="129" t="n">
        <f aca="false">F49*R49</f>
        <v>235000</v>
      </c>
      <c r="T49" s="129" t="n">
        <v>2800</v>
      </c>
      <c r="U49" s="129" t="n">
        <f aca="false">F49*T49</f>
        <v>263200</v>
      </c>
    </row>
    <row r="50" customFormat="false" ht="12.75" hidden="false" customHeight="true" outlineLevel="0" collapsed="false">
      <c r="A50" s="102" t="n">
        <v>22</v>
      </c>
      <c r="B50" s="106" t="s">
        <v>234</v>
      </c>
      <c r="C50" s="106" t="s">
        <v>273</v>
      </c>
      <c r="D50" s="106" t="s">
        <v>236</v>
      </c>
      <c r="E50" s="106" t="n">
        <v>1905</v>
      </c>
      <c r="F50" s="106" t="n">
        <v>121.93</v>
      </c>
      <c r="G50" s="106" t="s">
        <v>237</v>
      </c>
      <c r="H50" s="130" t="s">
        <v>244</v>
      </c>
      <c r="I50" s="106"/>
      <c r="J50" s="107"/>
      <c r="K50" s="106" t="s">
        <v>245</v>
      </c>
      <c r="L50" s="106" t="s">
        <v>240</v>
      </c>
      <c r="M50" s="106" t="s">
        <v>241</v>
      </c>
      <c r="N50" s="106" t="s">
        <v>241</v>
      </c>
      <c r="O50" s="106" t="s">
        <v>269</v>
      </c>
      <c r="P50" s="128" t="n">
        <f aca="false">U50</f>
        <v>341404</v>
      </c>
      <c r="Q50" s="110" t="s">
        <v>212</v>
      </c>
      <c r="R50" s="116" t="n">
        <v>2500</v>
      </c>
      <c r="S50" s="129" t="n">
        <f aca="false">F50*R50</f>
        <v>304825</v>
      </c>
      <c r="T50" s="129" t="n">
        <v>2800</v>
      </c>
      <c r="U50" s="129" t="n">
        <f aca="false">F50*T50</f>
        <v>341404</v>
      </c>
    </row>
    <row r="51" customFormat="false" ht="12.75" hidden="false" customHeight="true" outlineLevel="0" collapsed="false">
      <c r="A51" s="102" t="n">
        <v>23</v>
      </c>
      <c r="B51" s="106" t="s">
        <v>234</v>
      </c>
      <c r="C51" s="106" t="s">
        <v>274</v>
      </c>
      <c r="D51" s="106" t="s">
        <v>236</v>
      </c>
      <c r="E51" s="106" t="n">
        <v>1997</v>
      </c>
      <c r="F51" s="106" t="n">
        <v>445.9</v>
      </c>
      <c r="G51" s="106" t="s">
        <v>237</v>
      </c>
      <c r="H51" s="130" t="s">
        <v>238</v>
      </c>
      <c r="I51" s="106"/>
      <c r="J51" s="107"/>
      <c r="K51" s="106" t="s">
        <v>245</v>
      </c>
      <c r="L51" s="106" t="s">
        <v>275</v>
      </c>
      <c r="M51" s="106" t="s">
        <v>241</v>
      </c>
      <c r="N51" s="106" t="s">
        <v>241</v>
      </c>
      <c r="O51" s="106" t="s">
        <v>211</v>
      </c>
      <c r="P51" s="128" t="n">
        <f aca="false">U51</f>
        <v>1248520</v>
      </c>
      <c r="Q51" s="110" t="s">
        <v>212</v>
      </c>
      <c r="R51" s="116" t="n">
        <v>2500</v>
      </c>
      <c r="S51" s="129" t="n">
        <f aca="false">F51*R51</f>
        <v>1114750</v>
      </c>
      <c r="T51" s="129" t="n">
        <v>2800</v>
      </c>
      <c r="U51" s="129" t="n">
        <f aca="false">F51*T51</f>
        <v>1248520</v>
      </c>
    </row>
    <row r="52" customFormat="false" ht="12.75" hidden="false" customHeight="true" outlineLevel="0" collapsed="false">
      <c r="A52" s="102" t="n">
        <v>24</v>
      </c>
      <c r="B52" s="106" t="s">
        <v>234</v>
      </c>
      <c r="C52" s="106" t="s">
        <v>276</v>
      </c>
      <c r="D52" s="106" t="s">
        <v>236</v>
      </c>
      <c r="E52" s="106" t="n">
        <v>1910</v>
      </c>
      <c r="F52" s="106" t="n">
        <v>185.46</v>
      </c>
      <c r="G52" s="106" t="s">
        <v>237</v>
      </c>
      <c r="H52" s="130" t="s">
        <v>238</v>
      </c>
      <c r="I52" s="106"/>
      <c r="J52" s="107"/>
      <c r="K52" s="106" t="s">
        <v>245</v>
      </c>
      <c r="L52" s="106" t="s">
        <v>277</v>
      </c>
      <c r="M52" s="106" t="s">
        <v>241</v>
      </c>
      <c r="N52" s="106" t="s">
        <v>241</v>
      </c>
      <c r="O52" s="106" t="s">
        <v>278</v>
      </c>
      <c r="P52" s="128" t="n">
        <f aca="false">U52</f>
        <v>519288</v>
      </c>
      <c r="Q52" s="110" t="s">
        <v>212</v>
      </c>
      <c r="R52" s="116" t="n">
        <v>2500</v>
      </c>
      <c r="S52" s="129" t="n">
        <f aca="false">F52*R52</f>
        <v>463650</v>
      </c>
      <c r="T52" s="129" t="n">
        <v>2800</v>
      </c>
      <c r="U52" s="129" t="n">
        <f aca="false">F52*T52</f>
        <v>519288</v>
      </c>
    </row>
    <row r="53" customFormat="false" ht="12.75" hidden="false" customHeight="true" outlineLevel="0" collapsed="false">
      <c r="A53" s="102" t="n">
        <v>25</v>
      </c>
      <c r="B53" s="106" t="s">
        <v>234</v>
      </c>
      <c r="C53" s="106" t="s">
        <v>279</v>
      </c>
      <c r="D53" s="106" t="s">
        <v>236</v>
      </c>
      <c r="E53" s="106" t="n">
        <v>1973</v>
      </c>
      <c r="F53" s="106" t="n">
        <v>366.29</v>
      </c>
      <c r="G53" s="106" t="s">
        <v>237</v>
      </c>
      <c r="H53" s="130" t="s">
        <v>244</v>
      </c>
      <c r="I53" s="106"/>
      <c r="J53" s="107"/>
      <c r="K53" s="106" t="s">
        <v>245</v>
      </c>
      <c r="L53" s="106" t="s">
        <v>275</v>
      </c>
      <c r="M53" s="106" t="s">
        <v>280</v>
      </c>
      <c r="N53" s="106" t="s">
        <v>281</v>
      </c>
      <c r="O53" s="106" t="s">
        <v>211</v>
      </c>
      <c r="P53" s="128" t="n">
        <f aca="false">U53</f>
        <v>1025612</v>
      </c>
      <c r="Q53" s="110" t="s">
        <v>212</v>
      </c>
      <c r="R53" s="116" t="n">
        <v>2500</v>
      </c>
      <c r="S53" s="129" t="n">
        <f aca="false">F53*R53</f>
        <v>915725</v>
      </c>
      <c r="T53" s="129" t="n">
        <v>2800</v>
      </c>
      <c r="U53" s="129" t="n">
        <f aca="false">F53*T53</f>
        <v>1025612</v>
      </c>
    </row>
    <row r="54" customFormat="false" ht="12.75" hidden="false" customHeight="true" outlineLevel="0" collapsed="false">
      <c r="A54" s="102" t="n">
        <v>26</v>
      </c>
      <c r="B54" s="106" t="s">
        <v>234</v>
      </c>
      <c r="C54" s="106" t="s">
        <v>282</v>
      </c>
      <c r="D54" s="117" t="s">
        <v>236</v>
      </c>
      <c r="E54" s="106" t="n">
        <v>1975</v>
      </c>
      <c r="F54" s="106" t="n">
        <v>361.6</v>
      </c>
      <c r="G54" s="117" t="s">
        <v>237</v>
      </c>
      <c r="H54" s="130" t="s">
        <v>244</v>
      </c>
      <c r="I54" s="117" t="s">
        <v>283</v>
      </c>
      <c r="J54" s="107"/>
      <c r="K54" s="117" t="s">
        <v>245</v>
      </c>
      <c r="L54" s="106" t="s">
        <v>275</v>
      </c>
      <c r="M54" s="106" t="s">
        <v>280</v>
      </c>
      <c r="N54" s="106" t="s">
        <v>281</v>
      </c>
      <c r="O54" s="106" t="s">
        <v>211</v>
      </c>
      <c r="P54" s="128" t="n">
        <f aca="false">U54</f>
        <v>1012480</v>
      </c>
      <c r="Q54" s="110" t="s">
        <v>212</v>
      </c>
      <c r="R54" s="116" t="n">
        <v>2500</v>
      </c>
      <c r="S54" s="129" t="n">
        <f aca="false">F54*R54</f>
        <v>904000</v>
      </c>
      <c r="T54" s="129" t="n">
        <v>2800</v>
      </c>
      <c r="U54" s="129" t="n">
        <f aca="false">F54*T54</f>
        <v>1012480</v>
      </c>
    </row>
    <row r="55" customFormat="false" ht="12.75" hidden="false" customHeight="true" outlineLevel="0" collapsed="false">
      <c r="A55" s="102" t="n">
        <v>27</v>
      </c>
      <c r="B55" s="106" t="s">
        <v>234</v>
      </c>
      <c r="C55" s="106" t="s">
        <v>284</v>
      </c>
      <c r="D55" s="117" t="s">
        <v>236</v>
      </c>
      <c r="E55" s="106" t="n">
        <v>1975</v>
      </c>
      <c r="F55" s="106" t="n">
        <v>359.55</v>
      </c>
      <c r="G55" s="117" t="s">
        <v>237</v>
      </c>
      <c r="H55" s="130" t="s">
        <v>244</v>
      </c>
      <c r="I55" s="117" t="s">
        <v>285</v>
      </c>
      <c r="J55" s="107"/>
      <c r="K55" s="117" t="s">
        <v>245</v>
      </c>
      <c r="L55" s="106" t="s">
        <v>275</v>
      </c>
      <c r="M55" s="106" t="s">
        <v>280</v>
      </c>
      <c r="N55" s="106" t="s">
        <v>281</v>
      </c>
      <c r="O55" s="106" t="s">
        <v>211</v>
      </c>
      <c r="P55" s="128" t="n">
        <f aca="false">U55</f>
        <v>1006740</v>
      </c>
      <c r="Q55" s="110" t="s">
        <v>212</v>
      </c>
      <c r="R55" s="116" t="n">
        <v>2500</v>
      </c>
      <c r="S55" s="129" t="n">
        <f aca="false">F55*R55</f>
        <v>898875</v>
      </c>
      <c r="T55" s="129" t="n">
        <v>2800</v>
      </c>
      <c r="U55" s="129" t="n">
        <f aca="false">F55*T55</f>
        <v>1006740</v>
      </c>
    </row>
    <row r="56" customFormat="false" ht="12.75" hidden="false" customHeight="true" outlineLevel="0" collapsed="false">
      <c r="A56" s="102" t="n">
        <v>28</v>
      </c>
      <c r="B56" s="106" t="s">
        <v>234</v>
      </c>
      <c r="C56" s="106" t="s">
        <v>286</v>
      </c>
      <c r="D56" s="106" t="s">
        <v>236</v>
      </c>
      <c r="E56" s="106" t="n">
        <v>1975</v>
      </c>
      <c r="F56" s="106" t="n">
        <v>404.4</v>
      </c>
      <c r="G56" s="106" t="s">
        <v>237</v>
      </c>
      <c r="H56" s="130" t="s">
        <v>244</v>
      </c>
      <c r="I56" s="106"/>
      <c r="J56" s="107"/>
      <c r="K56" s="106" t="s">
        <v>245</v>
      </c>
      <c r="L56" s="106" t="s">
        <v>275</v>
      </c>
      <c r="M56" s="106" t="s">
        <v>280</v>
      </c>
      <c r="N56" s="106" t="s">
        <v>281</v>
      </c>
      <c r="O56" s="106" t="s">
        <v>211</v>
      </c>
      <c r="P56" s="128" t="n">
        <f aca="false">U56</f>
        <v>1132320</v>
      </c>
      <c r="Q56" s="110" t="s">
        <v>212</v>
      </c>
      <c r="R56" s="116" t="n">
        <v>2500</v>
      </c>
      <c r="S56" s="129" t="n">
        <f aca="false">F56*R56</f>
        <v>1011000</v>
      </c>
      <c r="T56" s="129" t="n">
        <v>2800</v>
      </c>
      <c r="U56" s="129" t="n">
        <f aca="false">F56*T56</f>
        <v>1132320</v>
      </c>
    </row>
    <row r="57" customFormat="false" ht="12.75" hidden="false" customHeight="true" outlineLevel="0" collapsed="false">
      <c r="A57" s="102" t="n">
        <v>29</v>
      </c>
      <c r="B57" s="106" t="s">
        <v>234</v>
      </c>
      <c r="C57" s="106" t="s">
        <v>287</v>
      </c>
      <c r="D57" s="117" t="s">
        <v>236</v>
      </c>
      <c r="E57" s="106" t="n">
        <v>1986</v>
      </c>
      <c r="F57" s="106" t="n">
        <v>383.48</v>
      </c>
      <c r="G57" s="117" t="s">
        <v>237</v>
      </c>
      <c r="H57" s="130" t="s">
        <v>244</v>
      </c>
      <c r="I57" s="117" t="s">
        <v>288</v>
      </c>
      <c r="J57" s="107"/>
      <c r="K57" s="117" t="s">
        <v>245</v>
      </c>
      <c r="L57" s="106" t="s">
        <v>275</v>
      </c>
      <c r="M57" s="106" t="s">
        <v>280</v>
      </c>
      <c r="N57" s="106" t="s">
        <v>281</v>
      </c>
      <c r="O57" s="106" t="s">
        <v>211</v>
      </c>
      <c r="P57" s="128" t="n">
        <f aca="false">U57</f>
        <v>1073744</v>
      </c>
      <c r="Q57" s="110" t="s">
        <v>212</v>
      </c>
      <c r="R57" s="116" t="n">
        <v>2500</v>
      </c>
      <c r="S57" s="129" t="n">
        <f aca="false">F57*R57</f>
        <v>958700</v>
      </c>
      <c r="T57" s="129" t="n">
        <v>2800</v>
      </c>
      <c r="U57" s="129" t="n">
        <f aca="false">F57*T57</f>
        <v>1073744</v>
      </c>
    </row>
    <row r="58" customFormat="false" ht="12.75" hidden="false" customHeight="true" outlineLevel="0" collapsed="false">
      <c r="A58" s="102" t="n">
        <v>30</v>
      </c>
      <c r="B58" s="106" t="s">
        <v>234</v>
      </c>
      <c r="C58" s="106" t="s">
        <v>289</v>
      </c>
      <c r="D58" s="117" t="s">
        <v>236</v>
      </c>
      <c r="E58" s="106" t="n">
        <v>1900</v>
      </c>
      <c r="F58" s="106" t="n">
        <v>272.79</v>
      </c>
      <c r="G58" s="117" t="s">
        <v>237</v>
      </c>
      <c r="H58" s="130" t="s">
        <v>244</v>
      </c>
      <c r="I58" s="117" t="s">
        <v>290</v>
      </c>
      <c r="J58" s="107"/>
      <c r="K58" s="117" t="s">
        <v>245</v>
      </c>
      <c r="L58" s="106" t="s">
        <v>240</v>
      </c>
      <c r="M58" s="106" t="s">
        <v>280</v>
      </c>
      <c r="N58" s="106" t="s">
        <v>241</v>
      </c>
      <c r="O58" s="106" t="s">
        <v>249</v>
      </c>
      <c r="P58" s="128" t="n">
        <f aca="false">U58</f>
        <v>763812</v>
      </c>
      <c r="Q58" s="110" t="s">
        <v>212</v>
      </c>
      <c r="R58" s="116" t="n">
        <v>2500</v>
      </c>
      <c r="S58" s="129" t="n">
        <f aca="false">F58*R58</f>
        <v>681975</v>
      </c>
      <c r="T58" s="129" t="n">
        <v>2800</v>
      </c>
      <c r="U58" s="129" t="n">
        <f aca="false">F58*T58</f>
        <v>763812</v>
      </c>
    </row>
    <row r="59" customFormat="false" ht="12.75" hidden="false" customHeight="true" outlineLevel="0" collapsed="false">
      <c r="A59" s="102" t="n">
        <v>31</v>
      </c>
      <c r="B59" s="106" t="s">
        <v>234</v>
      </c>
      <c r="C59" s="106" t="s">
        <v>291</v>
      </c>
      <c r="D59" s="106" t="s">
        <v>236</v>
      </c>
      <c r="E59" s="106" t="n">
        <v>1926</v>
      </c>
      <c r="F59" s="106" t="n">
        <v>193.14</v>
      </c>
      <c r="G59" s="106" t="s">
        <v>237</v>
      </c>
      <c r="H59" s="130" t="s">
        <v>244</v>
      </c>
      <c r="I59" s="106" t="s">
        <v>292</v>
      </c>
      <c r="J59" s="107"/>
      <c r="K59" s="106" t="s">
        <v>245</v>
      </c>
      <c r="L59" s="106" t="s">
        <v>240</v>
      </c>
      <c r="M59" s="106" t="s">
        <v>241</v>
      </c>
      <c r="N59" s="106" t="s">
        <v>241</v>
      </c>
      <c r="O59" s="106" t="s">
        <v>242</v>
      </c>
      <c r="P59" s="128" t="n">
        <f aca="false">U59</f>
        <v>540792</v>
      </c>
      <c r="Q59" s="110" t="s">
        <v>212</v>
      </c>
      <c r="R59" s="116" t="n">
        <v>2500</v>
      </c>
      <c r="S59" s="129" t="n">
        <f aca="false">F59*R59</f>
        <v>482850</v>
      </c>
      <c r="T59" s="129" t="n">
        <v>2800</v>
      </c>
      <c r="U59" s="129" t="n">
        <f aca="false">F59*T59</f>
        <v>540792</v>
      </c>
    </row>
    <row r="60" customFormat="false" ht="12.75" hidden="false" customHeight="true" outlineLevel="0" collapsed="false">
      <c r="A60" s="102" t="n">
        <v>32</v>
      </c>
      <c r="B60" s="106" t="s">
        <v>234</v>
      </c>
      <c r="C60" s="106" t="s">
        <v>293</v>
      </c>
      <c r="D60" s="106" t="s">
        <v>236</v>
      </c>
      <c r="E60" s="106" t="n">
        <v>1900</v>
      </c>
      <c r="F60" s="106" t="n">
        <v>109.23</v>
      </c>
      <c r="G60" s="106" t="s">
        <v>237</v>
      </c>
      <c r="H60" s="130" t="s">
        <v>238</v>
      </c>
      <c r="I60" s="106"/>
      <c r="J60" s="107"/>
      <c r="K60" s="106" t="s">
        <v>245</v>
      </c>
      <c r="L60" s="106" t="s">
        <v>240</v>
      </c>
      <c r="M60" s="106" t="s">
        <v>294</v>
      </c>
      <c r="N60" s="106" t="s">
        <v>281</v>
      </c>
      <c r="O60" s="106" t="s">
        <v>211</v>
      </c>
      <c r="P60" s="128" t="n">
        <f aca="false">U60</f>
        <v>305844</v>
      </c>
      <c r="Q60" s="110" t="s">
        <v>212</v>
      </c>
      <c r="R60" s="116" t="n">
        <v>2500</v>
      </c>
      <c r="S60" s="129" t="n">
        <f aca="false">F60*R60</f>
        <v>273075</v>
      </c>
      <c r="T60" s="129" t="n">
        <v>2800</v>
      </c>
      <c r="U60" s="129" t="n">
        <f aca="false">F60*T60</f>
        <v>305844</v>
      </c>
    </row>
    <row r="61" customFormat="false" ht="12.75" hidden="false" customHeight="true" outlineLevel="0" collapsed="false">
      <c r="A61" s="102" t="n">
        <v>33</v>
      </c>
      <c r="B61" s="106" t="s">
        <v>234</v>
      </c>
      <c r="C61" s="106" t="s">
        <v>295</v>
      </c>
      <c r="D61" s="106" t="s">
        <v>236</v>
      </c>
      <c r="E61" s="106" t="n">
        <v>1925</v>
      </c>
      <c r="F61" s="106" t="n">
        <v>131.45</v>
      </c>
      <c r="G61" s="106" t="s">
        <v>237</v>
      </c>
      <c r="H61" s="130" t="s">
        <v>238</v>
      </c>
      <c r="I61" s="106"/>
      <c r="J61" s="107"/>
      <c r="K61" s="106" t="s">
        <v>245</v>
      </c>
      <c r="L61" s="106" t="s">
        <v>240</v>
      </c>
      <c r="M61" s="106" t="s">
        <v>241</v>
      </c>
      <c r="N61" s="106" t="s">
        <v>241</v>
      </c>
      <c r="O61" s="106" t="s">
        <v>242</v>
      </c>
      <c r="P61" s="128" t="n">
        <f aca="false">U61</f>
        <v>368060</v>
      </c>
      <c r="Q61" s="110" t="s">
        <v>212</v>
      </c>
      <c r="R61" s="116" t="n">
        <v>2500</v>
      </c>
      <c r="S61" s="129" t="n">
        <f aca="false">F61*R61</f>
        <v>328625</v>
      </c>
      <c r="T61" s="129" t="n">
        <v>2800</v>
      </c>
      <c r="U61" s="129" t="n">
        <f aca="false">F61*T61</f>
        <v>368060</v>
      </c>
    </row>
    <row r="62" customFormat="false" ht="12.75" hidden="false" customHeight="true" outlineLevel="0" collapsed="false">
      <c r="A62" s="102" t="n">
        <v>34</v>
      </c>
      <c r="B62" s="106" t="s">
        <v>234</v>
      </c>
      <c r="C62" s="106" t="s">
        <v>296</v>
      </c>
      <c r="D62" s="117" t="s">
        <v>236</v>
      </c>
      <c r="E62" s="106" t="n">
        <v>1905</v>
      </c>
      <c r="F62" s="106" t="n">
        <v>308.6</v>
      </c>
      <c r="G62" s="117" t="s">
        <v>237</v>
      </c>
      <c r="H62" s="130" t="s">
        <v>244</v>
      </c>
      <c r="I62" s="117" t="s">
        <v>297</v>
      </c>
      <c r="J62" s="107"/>
      <c r="K62" s="117" t="s">
        <v>245</v>
      </c>
      <c r="L62" s="106" t="s">
        <v>240</v>
      </c>
      <c r="M62" s="106" t="s">
        <v>241</v>
      </c>
      <c r="N62" s="106" t="s">
        <v>241</v>
      </c>
      <c r="O62" s="106" t="s">
        <v>298</v>
      </c>
      <c r="P62" s="128" t="n">
        <f aca="false">U62</f>
        <v>864080</v>
      </c>
      <c r="Q62" s="110" t="s">
        <v>212</v>
      </c>
      <c r="R62" s="116" t="n">
        <v>2500</v>
      </c>
      <c r="S62" s="129" t="n">
        <f aca="false">F62*R62</f>
        <v>771500</v>
      </c>
      <c r="T62" s="129" t="n">
        <v>2800</v>
      </c>
      <c r="U62" s="129" t="n">
        <f aca="false">F62*T62</f>
        <v>864080</v>
      </c>
    </row>
    <row r="63" customFormat="false" ht="12.75" hidden="false" customHeight="true" outlineLevel="0" collapsed="false">
      <c r="A63" s="102" t="n">
        <v>35</v>
      </c>
      <c r="B63" s="106" t="s">
        <v>234</v>
      </c>
      <c r="C63" s="106" t="s">
        <v>299</v>
      </c>
      <c r="D63" s="106" t="s">
        <v>236</v>
      </c>
      <c r="E63" s="106" t="n">
        <v>1908</v>
      </c>
      <c r="F63" s="106" t="n">
        <v>31.73</v>
      </c>
      <c r="G63" s="106" t="s">
        <v>237</v>
      </c>
      <c r="H63" s="130" t="s">
        <v>244</v>
      </c>
      <c r="I63" s="106"/>
      <c r="J63" s="107"/>
      <c r="K63" s="106" t="s">
        <v>245</v>
      </c>
      <c r="L63" s="106" t="s">
        <v>240</v>
      </c>
      <c r="M63" s="106" t="s">
        <v>241</v>
      </c>
      <c r="N63" s="106" t="s">
        <v>241</v>
      </c>
      <c r="O63" s="106" t="s">
        <v>211</v>
      </c>
      <c r="P63" s="128" t="n">
        <f aca="false">U63</f>
        <v>88844</v>
      </c>
      <c r="Q63" s="110" t="s">
        <v>212</v>
      </c>
      <c r="R63" s="116" t="n">
        <v>2500</v>
      </c>
      <c r="S63" s="129" t="n">
        <f aca="false">F63*R63</f>
        <v>79325</v>
      </c>
      <c r="T63" s="129" t="n">
        <v>2800</v>
      </c>
      <c r="U63" s="129" t="n">
        <f aca="false">F63*T63</f>
        <v>88844</v>
      </c>
    </row>
    <row r="64" customFormat="false" ht="12.75" hidden="false" customHeight="true" outlineLevel="0" collapsed="false">
      <c r="A64" s="102" t="n">
        <v>36</v>
      </c>
      <c r="B64" s="106" t="s">
        <v>234</v>
      </c>
      <c r="C64" s="106" t="s">
        <v>300</v>
      </c>
      <c r="D64" s="117" t="s">
        <v>236</v>
      </c>
      <c r="E64" s="106" t="n">
        <v>1905</v>
      </c>
      <c r="F64" s="106" t="n">
        <v>186.1</v>
      </c>
      <c r="G64" s="117" t="s">
        <v>237</v>
      </c>
      <c r="H64" s="130" t="s">
        <v>244</v>
      </c>
      <c r="I64" s="117" t="s">
        <v>301</v>
      </c>
      <c r="J64" s="107"/>
      <c r="K64" s="117" t="s">
        <v>245</v>
      </c>
      <c r="L64" s="106" t="s">
        <v>240</v>
      </c>
      <c r="M64" s="106" t="s">
        <v>241</v>
      </c>
      <c r="N64" s="106" t="s">
        <v>241</v>
      </c>
      <c r="O64" s="106" t="s">
        <v>242</v>
      </c>
      <c r="P64" s="128" t="n">
        <f aca="false">U64</f>
        <v>521080</v>
      </c>
      <c r="Q64" s="110" t="s">
        <v>212</v>
      </c>
      <c r="R64" s="116" t="n">
        <v>2500</v>
      </c>
      <c r="S64" s="129" t="n">
        <f aca="false">F64*R64</f>
        <v>465250</v>
      </c>
      <c r="T64" s="129" t="n">
        <v>2800</v>
      </c>
      <c r="U64" s="129" t="n">
        <f aca="false">F64*T64</f>
        <v>521080</v>
      </c>
    </row>
    <row r="65" customFormat="false" ht="12.75" hidden="false" customHeight="true" outlineLevel="0" collapsed="false">
      <c r="A65" s="102" t="n">
        <v>37</v>
      </c>
      <c r="B65" s="106" t="s">
        <v>234</v>
      </c>
      <c r="C65" s="106" t="s">
        <v>302</v>
      </c>
      <c r="D65" s="117" t="s">
        <v>236</v>
      </c>
      <c r="E65" s="106" t="n">
        <v>1880</v>
      </c>
      <c r="F65" s="106" t="n">
        <v>100.4</v>
      </c>
      <c r="G65" s="117" t="s">
        <v>237</v>
      </c>
      <c r="H65" s="130" t="s">
        <v>244</v>
      </c>
      <c r="I65" s="117" t="s">
        <v>301</v>
      </c>
      <c r="J65" s="107"/>
      <c r="K65" s="117" t="s">
        <v>245</v>
      </c>
      <c r="L65" s="106" t="s">
        <v>240</v>
      </c>
      <c r="M65" s="106" t="s">
        <v>241</v>
      </c>
      <c r="N65" s="106" t="s">
        <v>241</v>
      </c>
      <c r="O65" s="106" t="s">
        <v>242</v>
      </c>
      <c r="P65" s="128" t="n">
        <f aca="false">U65</f>
        <v>281120</v>
      </c>
      <c r="Q65" s="110" t="s">
        <v>212</v>
      </c>
      <c r="R65" s="116" t="n">
        <v>2500</v>
      </c>
      <c r="S65" s="129" t="n">
        <f aca="false">F65*R65</f>
        <v>251000</v>
      </c>
      <c r="T65" s="129" t="n">
        <v>2800</v>
      </c>
      <c r="U65" s="129" t="n">
        <f aca="false">F65*T65</f>
        <v>281120</v>
      </c>
    </row>
    <row r="66" customFormat="false" ht="12.75" hidden="false" customHeight="true" outlineLevel="0" collapsed="false">
      <c r="A66" s="102" t="n">
        <v>38</v>
      </c>
      <c r="B66" s="106" t="s">
        <v>234</v>
      </c>
      <c r="C66" s="106" t="s">
        <v>303</v>
      </c>
      <c r="D66" s="117" t="s">
        <v>236</v>
      </c>
      <c r="E66" s="106" t="n">
        <v>1910</v>
      </c>
      <c r="F66" s="106" t="n">
        <v>262.15</v>
      </c>
      <c r="G66" s="117" t="s">
        <v>237</v>
      </c>
      <c r="H66" s="130" t="s">
        <v>238</v>
      </c>
      <c r="I66" s="117" t="s">
        <v>257</v>
      </c>
      <c r="J66" s="107"/>
      <c r="K66" s="117" t="s">
        <v>245</v>
      </c>
      <c r="L66" s="106" t="s">
        <v>240</v>
      </c>
      <c r="M66" s="106" t="s">
        <v>241</v>
      </c>
      <c r="N66" s="106" t="s">
        <v>241</v>
      </c>
      <c r="O66" s="106" t="s">
        <v>242</v>
      </c>
      <c r="P66" s="128" t="n">
        <f aca="false">U66</f>
        <v>734020</v>
      </c>
      <c r="Q66" s="110" t="s">
        <v>212</v>
      </c>
      <c r="R66" s="116" t="n">
        <v>2500</v>
      </c>
      <c r="S66" s="129" t="n">
        <f aca="false">F66*R66</f>
        <v>655375</v>
      </c>
      <c r="T66" s="129" t="n">
        <v>2800</v>
      </c>
      <c r="U66" s="129" t="n">
        <f aca="false">F66*T66</f>
        <v>734020</v>
      </c>
    </row>
    <row r="67" customFormat="false" ht="12.75" hidden="false" customHeight="true" outlineLevel="0" collapsed="false">
      <c r="A67" s="102" t="n">
        <v>39</v>
      </c>
      <c r="B67" s="106" t="s">
        <v>234</v>
      </c>
      <c r="C67" s="106" t="s">
        <v>304</v>
      </c>
      <c r="D67" s="117" t="s">
        <v>236</v>
      </c>
      <c r="E67" s="106" t="n">
        <v>1910</v>
      </c>
      <c r="F67" s="106" t="n">
        <v>142.74</v>
      </c>
      <c r="G67" s="117" t="s">
        <v>237</v>
      </c>
      <c r="H67" s="130" t="s">
        <v>244</v>
      </c>
      <c r="I67" s="117" t="s">
        <v>301</v>
      </c>
      <c r="J67" s="107"/>
      <c r="K67" s="117" t="s">
        <v>245</v>
      </c>
      <c r="L67" s="106" t="s">
        <v>240</v>
      </c>
      <c r="M67" s="106" t="s">
        <v>241</v>
      </c>
      <c r="N67" s="106" t="s">
        <v>241</v>
      </c>
      <c r="O67" s="106" t="s">
        <v>242</v>
      </c>
      <c r="P67" s="128" t="n">
        <f aca="false">U67</f>
        <v>399672</v>
      </c>
      <c r="Q67" s="110" t="s">
        <v>212</v>
      </c>
      <c r="R67" s="116" t="n">
        <v>2500</v>
      </c>
      <c r="S67" s="129" t="n">
        <f aca="false">F67*R67</f>
        <v>356850</v>
      </c>
      <c r="T67" s="129" t="n">
        <v>2800</v>
      </c>
      <c r="U67" s="129" t="n">
        <f aca="false">F67*T67</f>
        <v>399672</v>
      </c>
    </row>
    <row r="68" customFormat="false" ht="12.75" hidden="false" customHeight="true" outlineLevel="0" collapsed="false">
      <c r="A68" s="102" t="n">
        <v>40</v>
      </c>
      <c r="B68" s="106" t="s">
        <v>234</v>
      </c>
      <c r="C68" s="106" t="s">
        <v>305</v>
      </c>
      <c r="D68" s="106" t="s">
        <v>236</v>
      </c>
      <c r="E68" s="106" t="n">
        <v>1910</v>
      </c>
      <c r="F68" s="106" t="n">
        <v>25.85</v>
      </c>
      <c r="G68" s="106" t="s">
        <v>237</v>
      </c>
      <c r="H68" s="130" t="s">
        <v>244</v>
      </c>
      <c r="I68" s="106"/>
      <c r="J68" s="107"/>
      <c r="K68" s="106" t="s">
        <v>245</v>
      </c>
      <c r="L68" s="106" t="s">
        <v>240</v>
      </c>
      <c r="M68" s="106" t="s">
        <v>241</v>
      </c>
      <c r="N68" s="106" t="s">
        <v>241</v>
      </c>
      <c r="O68" s="106" t="s">
        <v>211</v>
      </c>
      <c r="P68" s="128" t="n">
        <f aca="false">U68</f>
        <v>72380</v>
      </c>
      <c r="Q68" s="110" t="s">
        <v>212</v>
      </c>
      <c r="R68" s="116" t="n">
        <v>2500</v>
      </c>
      <c r="S68" s="129" t="n">
        <f aca="false">F68*R68</f>
        <v>64625</v>
      </c>
      <c r="T68" s="129" t="n">
        <v>2800</v>
      </c>
      <c r="U68" s="129" t="n">
        <f aca="false">F68*T68</f>
        <v>72380</v>
      </c>
    </row>
    <row r="69" customFormat="false" ht="12.75" hidden="false" customHeight="true" outlineLevel="0" collapsed="false">
      <c r="A69" s="102" t="n">
        <v>41</v>
      </c>
      <c r="B69" s="106" t="s">
        <v>234</v>
      </c>
      <c r="C69" s="106" t="s">
        <v>306</v>
      </c>
      <c r="D69" s="106" t="s">
        <v>236</v>
      </c>
      <c r="E69" s="106" t="n">
        <v>1910</v>
      </c>
      <c r="F69" s="106" t="n">
        <v>148.55</v>
      </c>
      <c r="G69" s="106" t="s">
        <v>237</v>
      </c>
      <c r="H69" s="130" t="s">
        <v>244</v>
      </c>
      <c r="I69" s="106"/>
      <c r="J69" s="107"/>
      <c r="K69" s="106" t="s">
        <v>245</v>
      </c>
      <c r="L69" s="106" t="s">
        <v>240</v>
      </c>
      <c r="M69" s="106" t="s">
        <v>241</v>
      </c>
      <c r="N69" s="106" t="s">
        <v>241</v>
      </c>
      <c r="O69" s="106" t="s">
        <v>211</v>
      </c>
      <c r="P69" s="128" t="n">
        <f aca="false">U69</f>
        <v>415940</v>
      </c>
      <c r="Q69" s="110" t="s">
        <v>212</v>
      </c>
      <c r="R69" s="116" t="n">
        <v>2500</v>
      </c>
      <c r="S69" s="129" t="n">
        <f aca="false">F69*R69</f>
        <v>371375</v>
      </c>
      <c r="T69" s="129" t="n">
        <v>2800</v>
      </c>
      <c r="U69" s="129" t="n">
        <f aca="false">F69*T69</f>
        <v>415940</v>
      </c>
    </row>
    <row r="70" customFormat="false" ht="12.75" hidden="false" customHeight="true" outlineLevel="0" collapsed="false">
      <c r="A70" s="102" t="n">
        <v>42</v>
      </c>
      <c r="B70" s="106" t="s">
        <v>234</v>
      </c>
      <c r="C70" s="106" t="s">
        <v>307</v>
      </c>
      <c r="D70" s="106" t="s">
        <v>236</v>
      </c>
      <c r="E70" s="106" t="n">
        <v>1900</v>
      </c>
      <c r="F70" s="106" t="n">
        <v>69.4</v>
      </c>
      <c r="G70" s="106" t="s">
        <v>237</v>
      </c>
      <c r="H70" s="130" t="s">
        <v>244</v>
      </c>
      <c r="I70" s="106"/>
      <c r="J70" s="107"/>
      <c r="K70" s="106" t="s">
        <v>245</v>
      </c>
      <c r="L70" s="106" t="s">
        <v>240</v>
      </c>
      <c r="M70" s="106" t="s">
        <v>241</v>
      </c>
      <c r="N70" s="106" t="s">
        <v>241</v>
      </c>
      <c r="O70" s="106" t="s">
        <v>242</v>
      </c>
      <c r="P70" s="128" t="n">
        <f aca="false">U70</f>
        <v>194320</v>
      </c>
      <c r="Q70" s="110" t="s">
        <v>212</v>
      </c>
      <c r="R70" s="116" t="n">
        <v>2500</v>
      </c>
      <c r="S70" s="129" t="n">
        <f aca="false">F70*R70</f>
        <v>173500</v>
      </c>
      <c r="T70" s="129" t="n">
        <v>2800</v>
      </c>
      <c r="U70" s="129" t="n">
        <f aca="false">F70*T70</f>
        <v>194320</v>
      </c>
    </row>
    <row r="71" customFormat="false" ht="12.75" hidden="false" customHeight="true" outlineLevel="0" collapsed="false">
      <c r="A71" s="102" t="n">
        <v>43</v>
      </c>
      <c r="B71" s="106" t="s">
        <v>234</v>
      </c>
      <c r="C71" s="106" t="s">
        <v>308</v>
      </c>
      <c r="D71" s="106" t="s">
        <v>236</v>
      </c>
      <c r="E71" s="106" t="n">
        <v>1900</v>
      </c>
      <c r="F71" s="106" t="n">
        <v>198.35</v>
      </c>
      <c r="G71" s="106" t="s">
        <v>237</v>
      </c>
      <c r="H71" s="130" t="s">
        <v>244</v>
      </c>
      <c r="I71" s="106"/>
      <c r="J71" s="107"/>
      <c r="K71" s="106" t="s">
        <v>245</v>
      </c>
      <c r="L71" s="106" t="s">
        <v>240</v>
      </c>
      <c r="M71" s="106" t="s">
        <v>241</v>
      </c>
      <c r="N71" s="106" t="s">
        <v>241</v>
      </c>
      <c r="O71" s="106" t="s">
        <v>242</v>
      </c>
      <c r="P71" s="128" t="n">
        <f aca="false">U71</f>
        <v>555380</v>
      </c>
      <c r="Q71" s="110" t="s">
        <v>212</v>
      </c>
      <c r="R71" s="116" t="n">
        <v>2500</v>
      </c>
      <c r="S71" s="129" t="n">
        <f aca="false">F71*R71</f>
        <v>495875</v>
      </c>
      <c r="T71" s="129" t="n">
        <v>2800</v>
      </c>
      <c r="U71" s="129" t="n">
        <f aca="false">F71*T71</f>
        <v>555380</v>
      </c>
    </row>
    <row r="72" customFormat="false" ht="12.75" hidden="false" customHeight="true" outlineLevel="0" collapsed="false">
      <c r="A72" s="102" t="n">
        <v>44</v>
      </c>
      <c r="B72" s="106" t="s">
        <v>234</v>
      </c>
      <c r="C72" s="106" t="s">
        <v>309</v>
      </c>
      <c r="D72" s="106" t="s">
        <v>236</v>
      </c>
      <c r="E72" s="106" t="n">
        <v>1930</v>
      </c>
      <c r="F72" s="106" t="n">
        <v>36.05</v>
      </c>
      <c r="G72" s="106" t="s">
        <v>237</v>
      </c>
      <c r="H72" s="130" t="s">
        <v>244</v>
      </c>
      <c r="I72" s="106"/>
      <c r="J72" s="107"/>
      <c r="K72" s="106" t="s">
        <v>245</v>
      </c>
      <c r="L72" s="106" t="s">
        <v>240</v>
      </c>
      <c r="M72" s="106" t="s">
        <v>241</v>
      </c>
      <c r="N72" s="106" t="s">
        <v>241</v>
      </c>
      <c r="O72" s="106" t="s">
        <v>242</v>
      </c>
      <c r="P72" s="128" t="n">
        <f aca="false">U72</f>
        <v>100940</v>
      </c>
      <c r="Q72" s="110" t="s">
        <v>212</v>
      </c>
      <c r="R72" s="116" t="n">
        <v>2500</v>
      </c>
      <c r="S72" s="129" t="n">
        <f aca="false">F72*R72</f>
        <v>90125</v>
      </c>
      <c r="T72" s="129" t="n">
        <v>2800</v>
      </c>
      <c r="U72" s="129" t="n">
        <f aca="false">F72*T72</f>
        <v>100940</v>
      </c>
    </row>
    <row r="73" customFormat="false" ht="12.75" hidden="false" customHeight="true" outlineLevel="0" collapsed="false">
      <c r="A73" s="102" t="n">
        <v>45</v>
      </c>
      <c r="B73" s="106" t="s">
        <v>234</v>
      </c>
      <c r="C73" s="106" t="s">
        <v>310</v>
      </c>
      <c r="D73" s="106" t="s">
        <v>236</v>
      </c>
      <c r="E73" s="106" t="n">
        <v>1880</v>
      </c>
      <c r="F73" s="106" t="n">
        <v>115.72</v>
      </c>
      <c r="G73" s="106" t="s">
        <v>237</v>
      </c>
      <c r="H73" s="130" t="s">
        <v>244</v>
      </c>
      <c r="I73" s="106"/>
      <c r="J73" s="107"/>
      <c r="K73" s="106" t="s">
        <v>245</v>
      </c>
      <c r="L73" s="106" t="s">
        <v>240</v>
      </c>
      <c r="M73" s="106" t="s">
        <v>241</v>
      </c>
      <c r="N73" s="106" t="s">
        <v>241</v>
      </c>
      <c r="O73" s="106" t="s">
        <v>242</v>
      </c>
      <c r="P73" s="128" t="n">
        <f aca="false">U73</f>
        <v>324016</v>
      </c>
      <c r="Q73" s="110" t="s">
        <v>212</v>
      </c>
      <c r="R73" s="116" t="n">
        <v>2500</v>
      </c>
      <c r="S73" s="129" t="n">
        <f aca="false">F73*R73</f>
        <v>289300</v>
      </c>
      <c r="T73" s="129" t="n">
        <v>2800</v>
      </c>
      <c r="U73" s="129" t="n">
        <f aca="false">F73*T73</f>
        <v>324016</v>
      </c>
    </row>
    <row r="74" customFormat="false" ht="12.75" hidden="false" customHeight="true" outlineLevel="0" collapsed="false">
      <c r="A74" s="102" t="n">
        <v>46</v>
      </c>
      <c r="B74" s="106" t="s">
        <v>234</v>
      </c>
      <c r="C74" s="106" t="s">
        <v>311</v>
      </c>
      <c r="D74" s="106" t="s">
        <v>236</v>
      </c>
      <c r="E74" s="106" t="n">
        <v>1900</v>
      </c>
      <c r="F74" s="106" t="n">
        <v>31.7</v>
      </c>
      <c r="G74" s="106" t="s">
        <v>237</v>
      </c>
      <c r="H74" s="130" t="s">
        <v>238</v>
      </c>
      <c r="I74" s="106"/>
      <c r="J74" s="107"/>
      <c r="K74" s="106" t="s">
        <v>245</v>
      </c>
      <c r="L74" s="106" t="s">
        <v>240</v>
      </c>
      <c r="M74" s="106" t="s">
        <v>241</v>
      </c>
      <c r="N74" s="106" t="s">
        <v>241</v>
      </c>
      <c r="O74" s="106" t="s">
        <v>249</v>
      </c>
      <c r="P74" s="128" t="n">
        <f aca="false">U74</f>
        <v>88760</v>
      </c>
      <c r="Q74" s="110" t="s">
        <v>212</v>
      </c>
      <c r="R74" s="116" t="n">
        <v>2500</v>
      </c>
      <c r="S74" s="129" t="n">
        <f aca="false">F74*R74</f>
        <v>79250</v>
      </c>
      <c r="T74" s="129" t="n">
        <v>2800</v>
      </c>
      <c r="U74" s="129" t="n">
        <f aca="false">F74*T74</f>
        <v>88760</v>
      </c>
    </row>
    <row r="75" customFormat="false" ht="12.75" hidden="false" customHeight="true" outlineLevel="0" collapsed="false">
      <c r="A75" s="102" t="n">
        <v>47</v>
      </c>
      <c r="B75" s="106" t="s">
        <v>234</v>
      </c>
      <c r="C75" s="106" t="s">
        <v>312</v>
      </c>
      <c r="D75" s="106" t="s">
        <v>236</v>
      </c>
      <c r="E75" s="106" t="n">
        <v>1910</v>
      </c>
      <c r="F75" s="106" t="n">
        <v>84.78</v>
      </c>
      <c r="G75" s="106" t="s">
        <v>237</v>
      </c>
      <c r="H75" s="130" t="s">
        <v>238</v>
      </c>
      <c r="I75" s="106"/>
      <c r="J75" s="107"/>
      <c r="K75" s="106" t="s">
        <v>245</v>
      </c>
      <c r="L75" s="106" t="s">
        <v>240</v>
      </c>
      <c r="M75" s="106" t="s">
        <v>241</v>
      </c>
      <c r="N75" s="106" t="s">
        <v>241</v>
      </c>
      <c r="O75" s="106" t="s">
        <v>242</v>
      </c>
      <c r="P75" s="128" t="n">
        <f aca="false">U75</f>
        <v>237384</v>
      </c>
      <c r="Q75" s="110" t="s">
        <v>212</v>
      </c>
      <c r="R75" s="116" t="n">
        <v>2500</v>
      </c>
      <c r="S75" s="129" t="n">
        <f aca="false">F75*R75</f>
        <v>211950</v>
      </c>
      <c r="T75" s="129" t="n">
        <v>2800</v>
      </c>
      <c r="U75" s="129" t="n">
        <f aca="false">F75*T75</f>
        <v>237384</v>
      </c>
    </row>
    <row r="76" customFormat="false" ht="12.75" hidden="false" customHeight="true" outlineLevel="0" collapsed="false">
      <c r="A76" s="102" t="n">
        <v>48</v>
      </c>
      <c r="B76" s="106" t="s">
        <v>234</v>
      </c>
      <c r="C76" s="106" t="s">
        <v>313</v>
      </c>
      <c r="D76" s="106" t="s">
        <v>236</v>
      </c>
      <c r="E76" s="106" t="n">
        <v>1956</v>
      </c>
      <c r="F76" s="106" t="n">
        <v>59.77</v>
      </c>
      <c r="G76" s="106" t="s">
        <v>237</v>
      </c>
      <c r="H76" s="130" t="s">
        <v>244</v>
      </c>
      <c r="I76" s="106"/>
      <c r="J76" s="107"/>
      <c r="K76" s="106" t="s">
        <v>245</v>
      </c>
      <c r="L76" s="106" t="s">
        <v>240</v>
      </c>
      <c r="M76" s="106" t="s">
        <v>241</v>
      </c>
      <c r="N76" s="106" t="s">
        <v>241</v>
      </c>
      <c r="O76" s="106" t="s">
        <v>278</v>
      </c>
      <c r="P76" s="128" t="n">
        <f aca="false">U76</f>
        <v>167356</v>
      </c>
      <c r="Q76" s="110" t="s">
        <v>212</v>
      </c>
      <c r="R76" s="116" t="n">
        <v>2500</v>
      </c>
      <c r="S76" s="129" t="n">
        <f aca="false">F76*R76</f>
        <v>149425</v>
      </c>
      <c r="T76" s="129" t="n">
        <v>2800</v>
      </c>
      <c r="U76" s="129" t="n">
        <f aca="false">F76*T76</f>
        <v>167356</v>
      </c>
    </row>
    <row r="77" customFormat="false" ht="12.75" hidden="false" customHeight="true" outlineLevel="0" collapsed="false">
      <c r="A77" s="102" t="n">
        <v>49</v>
      </c>
      <c r="B77" s="106" t="s">
        <v>234</v>
      </c>
      <c r="C77" s="106" t="s">
        <v>314</v>
      </c>
      <c r="D77" s="117" t="s">
        <v>236</v>
      </c>
      <c r="E77" s="106" t="n">
        <v>1880</v>
      </c>
      <c r="F77" s="106" t="n">
        <v>104.99</v>
      </c>
      <c r="G77" s="117" t="s">
        <v>237</v>
      </c>
      <c r="H77" s="130" t="s">
        <v>244</v>
      </c>
      <c r="I77" s="117"/>
      <c r="J77" s="107"/>
      <c r="K77" s="117" t="s">
        <v>245</v>
      </c>
      <c r="L77" s="106" t="s">
        <v>240</v>
      </c>
      <c r="M77" s="106" t="s">
        <v>241</v>
      </c>
      <c r="N77" s="106" t="s">
        <v>241</v>
      </c>
      <c r="O77" s="106" t="s">
        <v>242</v>
      </c>
      <c r="P77" s="128" t="n">
        <f aca="false">U77</f>
        <v>293972</v>
      </c>
      <c r="Q77" s="110" t="s">
        <v>212</v>
      </c>
      <c r="R77" s="116" t="n">
        <v>2500</v>
      </c>
      <c r="S77" s="129" t="n">
        <f aca="false">F77*R77</f>
        <v>262475</v>
      </c>
      <c r="T77" s="129" t="n">
        <v>2800</v>
      </c>
      <c r="U77" s="129" t="n">
        <f aca="false">F77*T77</f>
        <v>293972</v>
      </c>
    </row>
    <row r="78" customFormat="false" ht="12.75" hidden="false" customHeight="true" outlineLevel="0" collapsed="false">
      <c r="A78" s="102" t="n">
        <v>50</v>
      </c>
      <c r="B78" s="106" t="s">
        <v>234</v>
      </c>
      <c r="C78" s="106" t="s">
        <v>315</v>
      </c>
      <c r="D78" s="106" t="s">
        <v>236</v>
      </c>
      <c r="E78" s="106" t="n">
        <v>1880</v>
      </c>
      <c r="F78" s="106" t="n">
        <v>104.74</v>
      </c>
      <c r="G78" s="106" t="s">
        <v>237</v>
      </c>
      <c r="H78" s="130" t="s">
        <v>244</v>
      </c>
      <c r="I78" s="106"/>
      <c r="J78" s="107"/>
      <c r="K78" s="106" t="s">
        <v>245</v>
      </c>
      <c r="L78" s="106" t="s">
        <v>240</v>
      </c>
      <c r="M78" s="106" t="s">
        <v>241</v>
      </c>
      <c r="N78" s="106" t="s">
        <v>241</v>
      </c>
      <c r="O78" s="106" t="s">
        <v>242</v>
      </c>
      <c r="P78" s="128" t="n">
        <f aca="false">U78</f>
        <v>293272</v>
      </c>
      <c r="Q78" s="110" t="s">
        <v>212</v>
      </c>
      <c r="R78" s="116" t="n">
        <v>2500</v>
      </c>
      <c r="S78" s="129" t="n">
        <f aca="false">F78*R78</f>
        <v>261850</v>
      </c>
      <c r="T78" s="129" t="n">
        <v>2800</v>
      </c>
      <c r="U78" s="129" t="n">
        <f aca="false">F78*T78</f>
        <v>293272</v>
      </c>
    </row>
    <row r="79" customFormat="false" ht="12.75" hidden="false" customHeight="true" outlineLevel="0" collapsed="false">
      <c r="A79" s="102" t="n">
        <v>51</v>
      </c>
      <c r="B79" s="106" t="s">
        <v>234</v>
      </c>
      <c r="C79" s="106" t="s">
        <v>316</v>
      </c>
      <c r="D79" s="106" t="s">
        <v>236</v>
      </c>
      <c r="E79" s="106" t="n">
        <v>1910</v>
      </c>
      <c r="F79" s="106" t="n">
        <v>49.86</v>
      </c>
      <c r="G79" s="106" t="s">
        <v>237</v>
      </c>
      <c r="H79" s="130" t="s">
        <v>244</v>
      </c>
      <c r="I79" s="106"/>
      <c r="J79" s="107"/>
      <c r="K79" s="106" t="s">
        <v>245</v>
      </c>
      <c r="L79" s="106" t="s">
        <v>240</v>
      </c>
      <c r="M79" s="106" t="s">
        <v>241</v>
      </c>
      <c r="N79" s="106" t="s">
        <v>241</v>
      </c>
      <c r="O79" s="106" t="s">
        <v>211</v>
      </c>
      <c r="P79" s="128" t="n">
        <f aca="false">U79</f>
        <v>139608</v>
      </c>
      <c r="Q79" s="110" t="s">
        <v>212</v>
      </c>
      <c r="R79" s="116" t="n">
        <v>2500</v>
      </c>
      <c r="S79" s="129" t="n">
        <f aca="false">F79*R79</f>
        <v>124650</v>
      </c>
      <c r="T79" s="129" t="n">
        <v>2800</v>
      </c>
      <c r="U79" s="129" t="n">
        <f aca="false">F79*T79</f>
        <v>139608</v>
      </c>
    </row>
    <row r="80" customFormat="false" ht="12.75" hidden="false" customHeight="true" outlineLevel="0" collapsed="false">
      <c r="A80" s="102" t="n">
        <v>52</v>
      </c>
      <c r="B80" s="106" t="s">
        <v>234</v>
      </c>
      <c r="C80" s="106" t="s">
        <v>317</v>
      </c>
      <c r="D80" s="106" t="s">
        <v>236</v>
      </c>
      <c r="E80" s="106" t="n">
        <v>1910</v>
      </c>
      <c r="F80" s="106" t="n">
        <v>206.59</v>
      </c>
      <c r="G80" s="106" t="s">
        <v>237</v>
      </c>
      <c r="H80" s="130" t="s">
        <v>244</v>
      </c>
      <c r="I80" s="117" t="s">
        <v>318</v>
      </c>
      <c r="J80" s="107"/>
      <c r="K80" s="106" t="s">
        <v>245</v>
      </c>
      <c r="L80" s="106" t="s">
        <v>240</v>
      </c>
      <c r="M80" s="106" t="s">
        <v>241</v>
      </c>
      <c r="N80" s="106" t="s">
        <v>241</v>
      </c>
      <c r="O80" s="106" t="s">
        <v>211</v>
      </c>
      <c r="P80" s="128" t="n">
        <f aca="false">U80</f>
        <v>578452</v>
      </c>
      <c r="Q80" s="110" t="s">
        <v>212</v>
      </c>
      <c r="R80" s="116" t="n">
        <v>2500</v>
      </c>
      <c r="S80" s="129" t="n">
        <f aca="false">F80*R80</f>
        <v>516475</v>
      </c>
      <c r="T80" s="129" t="n">
        <v>2800</v>
      </c>
      <c r="U80" s="129" t="n">
        <f aca="false">F80*T80</f>
        <v>578452</v>
      </c>
    </row>
    <row r="81" customFormat="false" ht="12.75" hidden="false" customHeight="true" outlineLevel="0" collapsed="false">
      <c r="A81" s="102" t="n">
        <v>53</v>
      </c>
      <c r="B81" s="106" t="s">
        <v>234</v>
      </c>
      <c r="C81" s="106" t="s">
        <v>319</v>
      </c>
      <c r="D81" s="106" t="s">
        <v>236</v>
      </c>
      <c r="E81" s="106" t="n">
        <v>1900</v>
      </c>
      <c r="F81" s="106" t="n">
        <v>135.61</v>
      </c>
      <c r="G81" s="106" t="s">
        <v>237</v>
      </c>
      <c r="H81" s="130" t="s">
        <v>244</v>
      </c>
      <c r="I81" s="117" t="s">
        <v>318</v>
      </c>
      <c r="J81" s="107"/>
      <c r="K81" s="106" t="s">
        <v>245</v>
      </c>
      <c r="L81" s="106" t="s">
        <v>240</v>
      </c>
      <c r="M81" s="106" t="s">
        <v>241</v>
      </c>
      <c r="N81" s="106" t="s">
        <v>241</v>
      </c>
      <c r="O81" s="106" t="s">
        <v>242</v>
      </c>
      <c r="P81" s="128" t="n">
        <f aca="false">U81</f>
        <v>379708</v>
      </c>
      <c r="Q81" s="110" t="s">
        <v>212</v>
      </c>
      <c r="R81" s="116" t="n">
        <v>2500</v>
      </c>
      <c r="S81" s="129" t="n">
        <f aca="false">F81*R81</f>
        <v>339025</v>
      </c>
      <c r="T81" s="129" t="n">
        <v>2800</v>
      </c>
      <c r="U81" s="129" t="n">
        <f aca="false">F81*T81</f>
        <v>379708</v>
      </c>
    </row>
    <row r="82" customFormat="false" ht="12.75" hidden="false" customHeight="true" outlineLevel="0" collapsed="false">
      <c r="A82" s="102" t="n">
        <v>54</v>
      </c>
      <c r="B82" s="106" t="s">
        <v>234</v>
      </c>
      <c r="C82" s="106" t="s">
        <v>320</v>
      </c>
      <c r="D82" s="117" t="s">
        <v>236</v>
      </c>
      <c r="E82" s="106" t="n">
        <v>1923</v>
      </c>
      <c r="F82" s="106" t="n">
        <v>119.38</v>
      </c>
      <c r="G82" s="117" t="s">
        <v>237</v>
      </c>
      <c r="H82" s="130" t="s">
        <v>238</v>
      </c>
      <c r="I82" s="117" t="s">
        <v>321</v>
      </c>
      <c r="J82" s="107"/>
      <c r="K82" s="117" t="s">
        <v>245</v>
      </c>
      <c r="L82" s="106" t="s">
        <v>240</v>
      </c>
      <c r="M82" s="106" t="s">
        <v>241</v>
      </c>
      <c r="N82" s="106" t="s">
        <v>241</v>
      </c>
      <c r="O82" s="106" t="s">
        <v>211</v>
      </c>
      <c r="P82" s="128" t="n">
        <f aca="false">U82</f>
        <v>334264</v>
      </c>
      <c r="Q82" s="110" t="s">
        <v>212</v>
      </c>
      <c r="R82" s="116" t="n">
        <v>2500</v>
      </c>
      <c r="S82" s="129" t="n">
        <f aca="false">F82*R82</f>
        <v>298450</v>
      </c>
      <c r="T82" s="129" t="n">
        <v>2800</v>
      </c>
      <c r="U82" s="129" t="n">
        <f aca="false">F82*T82</f>
        <v>334264</v>
      </c>
    </row>
    <row r="83" customFormat="false" ht="12.75" hidden="false" customHeight="true" outlineLevel="0" collapsed="false">
      <c r="A83" s="102" t="n">
        <v>55</v>
      </c>
      <c r="B83" s="106" t="s">
        <v>234</v>
      </c>
      <c r="C83" s="106" t="s">
        <v>322</v>
      </c>
      <c r="D83" s="106" t="s">
        <v>236</v>
      </c>
      <c r="E83" s="106" t="n">
        <v>1923</v>
      </c>
      <c r="F83" s="106" t="n">
        <v>178.84</v>
      </c>
      <c r="G83" s="106" t="s">
        <v>237</v>
      </c>
      <c r="H83" s="130" t="s">
        <v>238</v>
      </c>
      <c r="I83" s="106"/>
      <c r="J83" s="107"/>
      <c r="K83" s="106" t="s">
        <v>245</v>
      </c>
      <c r="L83" s="106" t="s">
        <v>240</v>
      </c>
      <c r="M83" s="106" t="s">
        <v>241</v>
      </c>
      <c r="N83" s="106" t="s">
        <v>241</v>
      </c>
      <c r="O83" s="106" t="s">
        <v>211</v>
      </c>
      <c r="P83" s="128" t="n">
        <f aca="false">U83</f>
        <v>500752</v>
      </c>
      <c r="Q83" s="110" t="s">
        <v>212</v>
      </c>
      <c r="R83" s="116" t="n">
        <v>2500</v>
      </c>
      <c r="S83" s="129" t="n">
        <f aca="false">F83*R83</f>
        <v>447100</v>
      </c>
      <c r="T83" s="129" t="n">
        <v>2800</v>
      </c>
      <c r="U83" s="129" t="n">
        <f aca="false">F83*T83</f>
        <v>500752</v>
      </c>
    </row>
    <row r="84" customFormat="false" ht="12.75" hidden="false" customHeight="true" outlineLevel="0" collapsed="false">
      <c r="A84" s="102" t="n">
        <v>56</v>
      </c>
      <c r="B84" s="106" t="s">
        <v>234</v>
      </c>
      <c r="C84" s="106" t="s">
        <v>323</v>
      </c>
      <c r="D84" s="106" t="s">
        <v>236</v>
      </c>
      <c r="E84" s="106" t="n">
        <v>1890</v>
      </c>
      <c r="F84" s="106" t="n">
        <v>201.53</v>
      </c>
      <c r="G84" s="106" t="s">
        <v>237</v>
      </c>
      <c r="H84" s="130" t="s">
        <v>244</v>
      </c>
      <c r="I84" s="106"/>
      <c r="J84" s="107"/>
      <c r="K84" s="106" t="s">
        <v>245</v>
      </c>
      <c r="L84" s="106" t="s">
        <v>240</v>
      </c>
      <c r="M84" s="106" t="s">
        <v>241</v>
      </c>
      <c r="N84" s="106" t="s">
        <v>241</v>
      </c>
      <c r="O84" s="106" t="s">
        <v>211</v>
      </c>
      <c r="P84" s="128" t="n">
        <f aca="false">U84</f>
        <v>564284</v>
      </c>
      <c r="Q84" s="110" t="s">
        <v>212</v>
      </c>
      <c r="R84" s="116" t="n">
        <v>2500</v>
      </c>
      <c r="S84" s="129" t="n">
        <f aca="false">F84*R84</f>
        <v>503825</v>
      </c>
      <c r="T84" s="129" t="n">
        <v>2800</v>
      </c>
      <c r="U84" s="129" t="n">
        <f aca="false">F84*T84</f>
        <v>564284</v>
      </c>
    </row>
    <row r="85" customFormat="false" ht="12.75" hidden="false" customHeight="true" outlineLevel="0" collapsed="false">
      <c r="A85" s="102" t="n">
        <v>57</v>
      </c>
      <c r="B85" s="106" t="s">
        <v>234</v>
      </c>
      <c r="C85" s="106" t="s">
        <v>324</v>
      </c>
      <c r="D85" s="117" t="s">
        <v>236</v>
      </c>
      <c r="E85" s="106" t="n">
        <v>1900</v>
      </c>
      <c r="F85" s="106" t="n">
        <v>300.87</v>
      </c>
      <c r="G85" s="117" t="s">
        <v>237</v>
      </c>
      <c r="H85" s="130" t="s">
        <v>244</v>
      </c>
      <c r="I85" s="117" t="s">
        <v>260</v>
      </c>
      <c r="J85" s="107"/>
      <c r="K85" s="117" t="s">
        <v>245</v>
      </c>
      <c r="L85" s="106" t="s">
        <v>240</v>
      </c>
      <c r="M85" s="106" t="s">
        <v>241</v>
      </c>
      <c r="N85" s="106" t="s">
        <v>241</v>
      </c>
      <c r="O85" s="106" t="s">
        <v>242</v>
      </c>
      <c r="P85" s="128" t="n">
        <f aca="false">U85</f>
        <v>842436</v>
      </c>
      <c r="Q85" s="110" t="s">
        <v>212</v>
      </c>
      <c r="R85" s="116" t="n">
        <v>2500</v>
      </c>
      <c r="S85" s="129" t="n">
        <f aca="false">F85*R85</f>
        <v>752175</v>
      </c>
      <c r="T85" s="129" t="n">
        <v>2800</v>
      </c>
      <c r="U85" s="129" t="n">
        <f aca="false">F85*T85</f>
        <v>842436</v>
      </c>
    </row>
    <row r="86" customFormat="false" ht="12.75" hidden="false" customHeight="true" outlineLevel="0" collapsed="false">
      <c r="A86" s="102" t="n">
        <v>58</v>
      </c>
      <c r="B86" s="106" t="s">
        <v>234</v>
      </c>
      <c r="C86" s="106" t="s">
        <v>325</v>
      </c>
      <c r="D86" s="106" t="s">
        <v>236</v>
      </c>
      <c r="E86" s="106" t="n">
        <v>1900</v>
      </c>
      <c r="F86" s="106" t="n">
        <v>165.5</v>
      </c>
      <c r="G86" s="106" t="s">
        <v>237</v>
      </c>
      <c r="H86" s="130" t="s">
        <v>244</v>
      </c>
      <c r="I86" s="106"/>
      <c r="J86" s="107"/>
      <c r="K86" s="106" t="s">
        <v>245</v>
      </c>
      <c r="L86" s="106" t="s">
        <v>240</v>
      </c>
      <c r="M86" s="106" t="s">
        <v>241</v>
      </c>
      <c r="N86" s="106" t="s">
        <v>241</v>
      </c>
      <c r="O86" s="106" t="s">
        <v>326</v>
      </c>
      <c r="P86" s="128" t="n">
        <f aca="false">U86</f>
        <v>463400</v>
      </c>
      <c r="Q86" s="110" t="s">
        <v>212</v>
      </c>
      <c r="R86" s="116" t="n">
        <v>2500</v>
      </c>
      <c r="S86" s="129" t="n">
        <f aca="false">F86*R86</f>
        <v>413750</v>
      </c>
      <c r="T86" s="129" t="n">
        <v>2800</v>
      </c>
      <c r="U86" s="129" t="n">
        <f aca="false">F86*T86</f>
        <v>463400</v>
      </c>
    </row>
    <row r="87" customFormat="false" ht="12.75" hidden="false" customHeight="true" outlineLevel="0" collapsed="false">
      <c r="A87" s="102" t="n">
        <v>59</v>
      </c>
      <c r="B87" s="106" t="s">
        <v>234</v>
      </c>
      <c r="C87" s="106" t="s">
        <v>327</v>
      </c>
      <c r="D87" s="106" t="s">
        <v>236</v>
      </c>
      <c r="E87" s="106" t="n">
        <v>1908</v>
      </c>
      <c r="F87" s="106" t="n">
        <v>106.36</v>
      </c>
      <c r="G87" s="106" t="s">
        <v>237</v>
      </c>
      <c r="H87" s="130" t="s">
        <v>244</v>
      </c>
      <c r="I87" s="106"/>
      <c r="J87" s="107"/>
      <c r="K87" s="106" t="s">
        <v>245</v>
      </c>
      <c r="L87" s="106" t="s">
        <v>240</v>
      </c>
      <c r="M87" s="106" t="s">
        <v>241</v>
      </c>
      <c r="N87" s="106" t="s">
        <v>241</v>
      </c>
      <c r="O87" s="106" t="s">
        <v>242</v>
      </c>
      <c r="P87" s="128" t="n">
        <f aca="false">U87</f>
        <v>297808</v>
      </c>
      <c r="Q87" s="110" t="s">
        <v>212</v>
      </c>
      <c r="R87" s="116" t="n">
        <v>2500</v>
      </c>
      <c r="S87" s="129" t="n">
        <f aca="false">F87*R87</f>
        <v>265900</v>
      </c>
      <c r="T87" s="129" t="n">
        <v>2800</v>
      </c>
      <c r="U87" s="129" t="n">
        <f aca="false">F87*T87</f>
        <v>297808</v>
      </c>
    </row>
    <row r="88" customFormat="false" ht="12.75" hidden="false" customHeight="true" outlineLevel="0" collapsed="false">
      <c r="A88" s="102" t="n">
        <v>60</v>
      </c>
      <c r="B88" s="106" t="s">
        <v>234</v>
      </c>
      <c r="C88" s="106" t="s">
        <v>328</v>
      </c>
      <c r="D88" s="106" t="s">
        <v>329</v>
      </c>
      <c r="E88" s="106" t="n">
        <v>1908</v>
      </c>
      <c r="F88" s="106" t="n">
        <v>135.14</v>
      </c>
      <c r="G88" s="106" t="s">
        <v>237</v>
      </c>
      <c r="H88" s="130" t="s">
        <v>244</v>
      </c>
      <c r="I88" s="106"/>
      <c r="J88" s="107"/>
      <c r="K88" s="106" t="s">
        <v>245</v>
      </c>
      <c r="L88" s="106" t="s">
        <v>240</v>
      </c>
      <c r="M88" s="106" t="s">
        <v>241</v>
      </c>
      <c r="N88" s="106" t="s">
        <v>241</v>
      </c>
      <c r="O88" s="106" t="s">
        <v>211</v>
      </c>
      <c r="P88" s="128" t="n">
        <f aca="false">U88</f>
        <v>378392</v>
      </c>
      <c r="Q88" s="110" t="s">
        <v>212</v>
      </c>
      <c r="R88" s="116" t="n">
        <v>2500</v>
      </c>
      <c r="S88" s="129" t="n">
        <f aca="false">F88*R88</f>
        <v>337850</v>
      </c>
      <c r="T88" s="129" t="n">
        <v>2800</v>
      </c>
      <c r="U88" s="129" t="n">
        <f aca="false">F88*T88</f>
        <v>378392</v>
      </c>
    </row>
    <row r="89" customFormat="false" ht="12.75" hidden="false" customHeight="true" outlineLevel="0" collapsed="false">
      <c r="A89" s="102" t="n">
        <v>61</v>
      </c>
      <c r="B89" s="106" t="s">
        <v>234</v>
      </c>
      <c r="C89" s="106" t="s">
        <v>330</v>
      </c>
      <c r="D89" s="106" t="s">
        <v>329</v>
      </c>
      <c r="E89" s="106" t="n">
        <v>1908</v>
      </c>
      <c r="F89" s="106" t="n">
        <v>77.05</v>
      </c>
      <c r="G89" s="106" t="s">
        <v>237</v>
      </c>
      <c r="H89" s="130" t="s">
        <v>244</v>
      </c>
      <c r="I89" s="106"/>
      <c r="J89" s="107"/>
      <c r="K89" s="106" t="s">
        <v>245</v>
      </c>
      <c r="L89" s="106" t="s">
        <v>240</v>
      </c>
      <c r="M89" s="106" t="s">
        <v>241</v>
      </c>
      <c r="N89" s="106" t="s">
        <v>241</v>
      </c>
      <c r="O89" s="106" t="s">
        <v>211</v>
      </c>
      <c r="P89" s="128" t="n">
        <f aca="false">U89</f>
        <v>215740</v>
      </c>
      <c r="Q89" s="110" t="s">
        <v>212</v>
      </c>
      <c r="R89" s="116" t="n">
        <v>2500</v>
      </c>
      <c r="S89" s="129" t="n">
        <f aca="false">F89*R89</f>
        <v>192625</v>
      </c>
      <c r="T89" s="129" t="n">
        <v>2800</v>
      </c>
      <c r="U89" s="129" t="n">
        <f aca="false">F89*T89</f>
        <v>215740</v>
      </c>
    </row>
    <row r="90" customFormat="false" ht="12.75" hidden="false" customHeight="true" outlineLevel="0" collapsed="false">
      <c r="A90" s="102" t="n">
        <v>62</v>
      </c>
      <c r="B90" s="106" t="s">
        <v>234</v>
      </c>
      <c r="C90" s="106" t="s">
        <v>331</v>
      </c>
      <c r="D90" s="106" t="s">
        <v>329</v>
      </c>
      <c r="E90" s="106" t="n">
        <v>1908</v>
      </c>
      <c r="F90" s="106" t="n">
        <v>125.71</v>
      </c>
      <c r="G90" s="106" t="s">
        <v>237</v>
      </c>
      <c r="H90" s="130" t="s">
        <v>244</v>
      </c>
      <c r="I90" s="106"/>
      <c r="J90" s="107"/>
      <c r="K90" s="106" t="s">
        <v>245</v>
      </c>
      <c r="L90" s="106" t="s">
        <v>240</v>
      </c>
      <c r="M90" s="106" t="s">
        <v>241</v>
      </c>
      <c r="N90" s="106" t="s">
        <v>241</v>
      </c>
      <c r="O90" s="106" t="s">
        <v>332</v>
      </c>
      <c r="P90" s="128" t="n">
        <f aca="false">U90</f>
        <v>351988</v>
      </c>
      <c r="Q90" s="110" t="s">
        <v>212</v>
      </c>
      <c r="R90" s="116" t="n">
        <v>2500</v>
      </c>
      <c r="S90" s="129" t="n">
        <f aca="false">F90*R90</f>
        <v>314275</v>
      </c>
      <c r="T90" s="129" t="n">
        <v>2800</v>
      </c>
      <c r="U90" s="129" t="n">
        <f aca="false">F90*T90</f>
        <v>351988</v>
      </c>
    </row>
    <row r="91" customFormat="false" ht="12.75" hidden="false" customHeight="true" outlineLevel="0" collapsed="false">
      <c r="A91" s="102" t="n">
        <v>63</v>
      </c>
      <c r="B91" s="106" t="s">
        <v>234</v>
      </c>
      <c r="C91" s="106" t="s">
        <v>333</v>
      </c>
      <c r="D91" s="106" t="s">
        <v>236</v>
      </c>
      <c r="E91" s="106" t="n">
        <v>1900</v>
      </c>
      <c r="F91" s="106" t="n">
        <v>433.81</v>
      </c>
      <c r="G91" s="106" t="s">
        <v>237</v>
      </c>
      <c r="H91" s="130" t="s">
        <v>238</v>
      </c>
      <c r="I91" s="106"/>
      <c r="J91" s="107"/>
      <c r="K91" s="106" t="s">
        <v>245</v>
      </c>
      <c r="L91" s="106" t="s">
        <v>240</v>
      </c>
      <c r="M91" s="106" t="s">
        <v>241</v>
      </c>
      <c r="N91" s="106" t="s">
        <v>241</v>
      </c>
      <c r="O91" s="106" t="s">
        <v>242</v>
      </c>
      <c r="P91" s="128" t="n">
        <f aca="false">U91</f>
        <v>1214668</v>
      </c>
      <c r="Q91" s="110" t="s">
        <v>212</v>
      </c>
      <c r="R91" s="116" t="n">
        <v>2500</v>
      </c>
      <c r="S91" s="129" t="n">
        <f aca="false">F91*R91</f>
        <v>1084525</v>
      </c>
      <c r="T91" s="129" t="n">
        <v>2800</v>
      </c>
      <c r="U91" s="129" t="n">
        <f aca="false">F91*T91</f>
        <v>1214668</v>
      </c>
    </row>
    <row r="92" customFormat="false" ht="12.75" hidden="false" customHeight="true" outlineLevel="0" collapsed="false">
      <c r="A92" s="102" t="n">
        <v>64</v>
      </c>
      <c r="B92" s="106" t="s">
        <v>234</v>
      </c>
      <c r="C92" s="106" t="s">
        <v>334</v>
      </c>
      <c r="D92" s="106" t="s">
        <v>236</v>
      </c>
      <c r="E92" s="106" t="n">
        <v>1910</v>
      </c>
      <c r="F92" s="106" t="n">
        <v>136.26</v>
      </c>
      <c r="G92" s="106" t="s">
        <v>237</v>
      </c>
      <c r="H92" s="130" t="s">
        <v>244</v>
      </c>
      <c r="I92" s="106"/>
      <c r="J92" s="107"/>
      <c r="K92" s="106" t="s">
        <v>245</v>
      </c>
      <c r="L92" s="106" t="s">
        <v>240</v>
      </c>
      <c r="M92" s="106" t="s">
        <v>241</v>
      </c>
      <c r="N92" s="106" t="s">
        <v>241</v>
      </c>
      <c r="O92" s="106" t="s">
        <v>211</v>
      </c>
      <c r="P92" s="128" t="n">
        <f aca="false">U92</f>
        <v>381528</v>
      </c>
      <c r="Q92" s="110" t="s">
        <v>212</v>
      </c>
      <c r="R92" s="116" t="n">
        <v>2500</v>
      </c>
      <c r="S92" s="129" t="n">
        <f aca="false">F92*R92</f>
        <v>340650</v>
      </c>
      <c r="T92" s="129" t="n">
        <v>2800</v>
      </c>
      <c r="U92" s="129" t="n">
        <f aca="false">F92*T92</f>
        <v>381528</v>
      </c>
    </row>
    <row r="93" customFormat="false" ht="12.75" hidden="false" customHeight="true" outlineLevel="0" collapsed="false">
      <c r="A93" s="102" t="n">
        <v>65</v>
      </c>
      <c r="B93" s="106" t="s">
        <v>234</v>
      </c>
      <c r="C93" s="106" t="s">
        <v>335</v>
      </c>
      <c r="D93" s="106" t="s">
        <v>236</v>
      </c>
      <c r="E93" s="106" t="n">
        <v>1915</v>
      </c>
      <c r="F93" s="106" t="n">
        <v>29.41</v>
      </c>
      <c r="G93" s="106" t="s">
        <v>237</v>
      </c>
      <c r="H93" s="130" t="s">
        <v>244</v>
      </c>
      <c r="I93" s="106"/>
      <c r="J93" s="107"/>
      <c r="K93" s="106" t="s">
        <v>245</v>
      </c>
      <c r="L93" s="106" t="s">
        <v>240</v>
      </c>
      <c r="M93" s="106" t="s">
        <v>241</v>
      </c>
      <c r="N93" s="106" t="s">
        <v>241</v>
      </c>
      <c r="O93" s="106" t="s">
        <v>211</v>
      </c>
      <c r="P93" s="128" t="n">
        <f aca="false">U93</f>
        <v>82348</v>
      </c>
      <c r="Q93" s="110" t="s">
        <v>212</v>
      </c>
      <c r="R93" s="116" t="n">
        <v>2500</v>
      </c>
      <c r="S93" s="129" t="n">
        <f aca="false">F93*R93</f>
        <v>73525</v>
      </c>
      <c r="T93" s="129" t="n">
        <v>2800</v>
      </c>
      <c r="U93" s="129" t="n">
        <f aca="false">F93*T93</f>
        <v>82348</v>
      </c>
    </row>
    <row r="94" customFormat="false" ht="12.75" hidden="false" customHeight="true" outlineLevel="0" collapsed="false">
      <c r="A94" s="102" t="n">
        <v>66</v>
      </c>
      <c r="B94" s="106" t="s">
        <v>234</v>
      </c>
      <c r="C94" s="106" t="s">
        <v>336</v>
      </c>
      <c r="D94" s="106" t="s">
        <v>236</v>
      </c>
      <c r="E94" s="106" t="n">
        <v>1880</v>
      </c>
      <c r="F94" s="106" t="n">
        <v>152.53</v>
      </c>
      <c r="G94" s="106" t="s">
        <v>237</v>
      </c>
      <c r="H94" s="130" t="s">
        <v>244</v>
      </c>
      <c r="I94" s="106"/>
      <c r="J94" s="107"/>
      <c r="K94" s="106" t="s">
        <v>245</v>
      </c>
      <c r="L94" s="106" t="s">
        <v>240</v>
      </c>
      <c r="M94" s="106" t="s">
        <v>241</v>
      </c>
      <c r="N94" s="106" t="s">
        <v>241</v>
      </c>
      <c r="O94" s="106" t="s">
        <v>242</v>
      </c>
      <c r="P94" s="128" t="n">
        <f aca="false">U94</f>
        <v>427084</v>
      </c>
      <c r="Q94" s="110" t="s">
        <v>212</v>
      </c>
      <c r="R94" s="116" t="n">
        <v>2500</v>
      </c>
      <c r="S94" s="129" t="n">
        <f aca="false">F94*R94</f>
        <v>381325</v>
      </c>
      <c r="T94" s="129" t="n">
        <v>2800</v>
      </c>
      <c r="U94" s="129" t="n">
        <f aca="false">F94*T94</f>
        <v>427084</v>
      </c>
    </row>
    <row r="95" customFormat="false" ht="12.75" hidden="false" customHeight="true" outlineLevel="0" collapsed="false">
      <c r="A95" s="102" t="n">
        <v>67</v>
      </c>
      <c r="B95" s="106" t="s">
        <v>234</v>
      </c>
      <c r="C95" s="106" t="s">
        <v>337</v>
      </c>
      <c r="D95" s="106" t="s">
        <v>236</v>
      </c>
      <c r="E95" s="106" t="n">
        <v>1980</v>
      </c>
      <c r="F95" s="106" t="n">
        <v>90.22</v>
      </c>
      <c r="G95" s="106" t="s">
        <v>237</v>
      </c>
      <c r="H95" s="130" t="s">
        <v>244</v>
      </c>
      <c r="I95" s="106"/>
      <c r="J95" s="107"/>
      <c r="K95" s="106" t="s">
        <v>245</v>
      </c>
      <c r="L95" s="106" t="s">
        <v>240</v>
      </c>
      <c r="M95" s="106" t="s">
        <v>241</v>
      </c>
      <c r="N95" s="106" t="s">
        <v>241</v>
      </c>
      <c r="O95" s="106" t="s">
        <v>211</v>
      </c>
      <c r="P95" s="128" t="n">
        <f aca="false">U95</f>
        <v>252616</v>
      </c>
      <c r="Q95" s="110" t="s">
        <v>212</v>
      </c>
      <c r="R95" s="116" t="n">
        <v>2500</v>
      </c>
      <c r="S95" s="129" t="n">
        <f aca="false">F95*R95</f>
        <v>225550</v>
      </c>
      <c r="T95" s="129" t="n">
        <v>2800</v>
      </c>
      <c r="U95" s="129" t="n">
        <f aca="false">F95*T95</f>
        <v>252616</v>
      </c>
    </row>
    <row r="96" customFormat="false" ht="12.75" hidden="false" customHeight="true" outlineLevel="0" collapsed="false">
      <c r="A96" s="102" t="n">
        <v>68</v>
      </c>
      <c r="B96" s="106" t="s">
        <v>234</v>
      </c>
      <c r="C96" s="106" t="s">
        <v>338</v>
      </c>
      <c r="D96" s="117" t="s">
        <v>236</v>
      </c>
      <c r="E96" s="106" t="n">
        <v>1930</v>
      </c>
      <c r="F96" s="106" t="n">
        <v>510.5</v>
      </c>
      <c r="G96" s="117" t="s">
        <v>237</v>
      </c>
      <c r="H96" s="130" t="s">
        <v>238</v>
      </c>
      <c r="I96" s="117" t="s">
        <v>260</v>
      </c>
      <c r="J96" s="107"/>
      <c r="K96" s="117" t="s">
        <v>245</v>
      </c>
      <c r="L96" s="106" t="s">
        <v>275</v>
      </c>
      <c r="M96" s="106" t="s">
        <v>281</v>
      </c>
      <c r="N96" s="106" t="s">
        <v>281</v>
      </c>
      <c r="O96" s="106" t="s">
        <v>211</v>
      </c>
      <c r="P96" s="128" t="n">
        <f aca="false">U96</f>
        <v>1429400</v>
      </c>
      <c r="Q96" s="110" t="s">
        <v>212</v>
      </c>
      <c r="R96" s="116" t="n">
        <v>2500</v>
      </c>
      <c r="S96" s="129" t="n">
        <f aca="false">F96*R96</f>
        <v>1276250</v>
      </c>
      <c r="T96" s="129" t="n">
        <v>2800</v>
      </c>
      <c r="U96" s="129" t="n">
        <f aca="false">F96*T96</f>
        <v>1429400</v>
      </c>
    </row>
    <row r="97" customFormat="false" ht="12.75" hidden="false" customHeight="true" outlineLevel="0" collapsed="false">
      <c r="A97" s="102" t="n">
        <v>69</v>
      </c>
      <c r="B97" s="106" t="s">
        <v>234</v>
      </c>
      <c r="C97" s="106" t="s">
        <v>339</v>
      </c>
      <c r="D97" s="106" t="s">
        <v>236</v>
      </c>
      <c r="E97" s="106" t="n">
        <v>2008</v>
      </c>
      <c r="F97" s="106" t="n">
        <v>1176.79</v>
      </c>
      <c r="G97" s="106" t="s">
        <v>237</v>
      </c>
      <c r="H97" s="130" t="s">
        <v>238</v>
      </c>
      <c r="I97" s="106"/>
      <c r="J97" s="107"/>
      <c r="K97" s="106" t="s">
        <v>239</v>
      </c>
      <c r="L97" s="106" t="s">
        <v>240</v>
      </c>
      <c r="M97" s="106" t="s">
        <v>340</v>
      </c>
      <c r="N97" s="106" t="s">
        <v>341</v>
      </c>
      <c r="O97" s="106" t="s">
        <v>249</v>
      </c>
      <c r="P97" s="128" t="n">
        <f aca="false">U97</f>
        <v>3295012</v>
      </c>
      <c r="Q97" s="110" t="s">
        <v>212</v>
      </c>
      <c r="R97" s="116" t="n">
        <v>2500</v>
      </c>
      <c r="S97" s="129" t="n">
        <f aca="false">F97*R97</f>
        <v>2941975</v>
      </c>
      <c r="T97" s="129" t="n">
        <v>2800</v>
      </c>
      <c r="U97" s="129" t="n">
        <f aca="false">F97*T97</f>
        <v>3295012</v>
      </c>
    </row>
    <row r="98" customFormat="false" ht="12.75" hidden="false" customHeight="true" outlineLevel="0" collapsed="false">
      <c r="A98" s="102" t="n">
        <v>70</v>
      </c>
      <c r="B98" s="106" t="s">
        <v>234</v>
      </c>
      <c r="C98" s="106" t="s">
        <v>342</v>
      </c>
      <c r="D98" s="106" t="s">
        <v>236</v>
      </c>
      <c r="E98" s="106" t="n">
        <v>2011</v>
      </c>
      <c r="F98" s="106" t="n">
        <v>144.24</v>
      </c>
      <c r="G98" s="106" t="s">
        <v>237</v>
      </c>
      <c r="H98" s="130" t="s">
        <v>238</v>
      </c>
      <c r="I98" s="106"/>
      <c r="J98" s="107"/>
      <c r="K98" s="106" t="s">
        <v>245</v>
      </c>
      <c r="L98" s="106" t="s">
        <v>343</v>
      </c>
      <c r="M98" s="106" t="s">
        <v>241</v>
      </c>
      <c r="N98" s="106" t="s">
        <v>241</v>
      </c>
      <c r="O98" s="106" t="s">
        <v>344</v>
      </c>
      <c r="P98" s="128" t="n">
        <f aca="false">U98</f>
        <v>403872</v>
      </c>
      <c r="Q98" s="110" t="s">
        <v>212</v>
      </c>
      <c r="R98" s="116" t="n">
        <v>2500</v>
      </c>
      <c r="S98" s="129" t="n">
        <f aca="false">F98*R98</f>
        <v>360600</v>
      </c>
      <c r="T98" s="129" t="n">
        <v>2800</v>
      </c>
      <c r="U98" s="129" t="n">
        <f aca="false">F98*T98</f>
        <v>403872</v>
      </c>
    </row>
    <row r="99" customFormat="false" ht="12.75" hidden="false" customHeight="true" outlineLevel="0" collapsed="false">
      <c r="A99" s="131" t="s">
        <v>345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16"/>
      <c r="S99" s="121"/>
      <c r="T99" s="121"/>
      <c r="U99" s="124"/>
    </row>
    <row r="100" customFormat="false" ht="12.75" hidden="false" customHeight="true" outlineLevel="0" collapsed="false">
      <c r="A100" s="102" t="n">
        <v>1</v>
      </c>
      <c r="B100" s="117" t="s">
        <v>346</v>
      </c>
      <c r="C100" s="117" t="s">
        <v>347</v>
      </c>
      <c r="D100" s="132"/>
      <c r="E100" s="132"/>
      <c r="F100" s="133" t="n">
        <v>30.7</v>
      </c>
      <c r="G100" s="134" t="s">
        <v>237</v>
      </c>
      <c r="H100" s="132"/>
      <c r="I100" s="132"/>
      <c r="J100" s="132"/>
      <c r="K100" s="106" t="s">
        <v>348</v>
      </c>
      <c r="L100" s="132"/>
      <c r="M100" s="132"/>
      <c r="N100" s="132"/>
      <c r="O100" s="132"/>
      <c r="P100" s="128" t="n">
        <f aca="false">U100</f>
        <v>85960</v>
      </c>
      <c r="Q100" s="110" t="s">
        <v>212</v>
      </c>
      <c r="R100" s="116" t="n">
        <v>2500</v>
      </c>
      <c r="S100" s="129" t="n">
        <f aca="false">F100*R100</f>
        <v>76750</v>
      </c>
      <c r="T100" s="129" t="n">
        <v>2800</v>
      </c>
      <c r="U100" s="129" t="n">
        <f aca="false">F100*T100</f>
        <v>85960</v>
      </c>
    </row>
    <row r="101" customFormat="false" ht="12.75" hidden="false" customHeight="true" outlineLevel="0" collapsed="false">
      <c r="A101" s="102" t="n">
        <v>2</v>
      </c>
      <c r="B101" s="117" t="s">
        <v>346</v>
      </c>
      <c r="C101" s="117" t="s">
        <v>349</v>
      </c>
      <c r="D101" s="132"/>
      <c r="E101" s="132"/>
      <c r="F101" s="133" t="n">
        <v>24</v>
      </c>
      <c r="G101" s="134" t="s">
        <v>237</v>
      </c>
      <c r="H101" s="132"/>
      <c r="I101" s="132"/>
      <c r="J101" s="132"/>
      <c r="K101" s="106" t="s">
        <v>350</v>
      </c>
      <c r="L101" s="132"/>
      <c r="M101" s="132"/>
      <c r="N101" s="132"/>
      <c r="O101" s="132"/>
      <c r="P101" s="128" t="n">
        <f aca="false">U101</f>
        <v>67200</v>
      </c>
      <c r="Q101" s="110" t="s">
        <v>212</v>
      </c>
      <c r="R101" s="116" t="n">
        <v>2500</v>
      </c>
      <c r="S101" s="129" t="n">
        <f aca="false">F101*R101</f>
        <v>60000</v>
      </c>
      <c r="T101" s="129" t="n">
        <v>2800</v>
      </c>
      <c r="U101" s="129" t="n">
        <f aca="false">F101*T101</f>
        <v>67200</v>
      </c>
    </row>
    <row r="102" customFormat="false" ht="12.75" hidden="false" customHeight="true" outlineLevel="0" collapsed="false">
      <c r="A102" s="102" t="n">
        <v>3</v>
      </c>
      <c r="B102" s="117" t="s">
        <v>346</v>
      </c>
      <c r="C102" s="117" t="s">
        <v>351</v>
      </c>
      <c r="D102" s="132"/>
      <c r="E102" s="132"/>
      <c r="F102" s="133" t="n">
        <v>21.74</v>
      </c>
      <c r="G102" s="134" t="s">
        <v>237</v>
      </c>
      <c r="H102" s="132"/>
      <c r="I102" s="132"/>
      <c r="J102" s="132"/>
      <c r="K102" s="106" t="s">
        <v>348</v>
      </c>
      <c r="L102" s="132"/>
      <c r="M102" s="132"/>
      <c r="N102" s="132"/>
      <c r="O102" s="132"/>
      <c r="P102" s="128" t="n">
        <f aca="false">U102</f>
        <v>60872</v>
      </c>
      <c r="Q102" s="110" t="s">
        <v>212</v>
      </c>
      <c r="R102" s="116" t="n">
        <v>2500</v>
      </c>
      <c r="S102" s="129" t="n">
        <f aca="false">F102*R102</f>
        <v>54350</v>
      </c>
      <c r="T102" s="129" t="n">
        <v>2800</v>
      </c>
      <c r="U102" s="129" t="n">
        <f aca="false">F102*T102</f>
        <v>60872</v>
      </c>
    </row>
    <row r="103" customFormat="false" ht="12.75" hidden="false" customHeight="true" outlineLevel="0" collapsed="false">
      <c r="A103" s="102" t="n">
        <v>4</v>
      </c>
      <c r="B103" s="117" t="s">
        <v>346</v>
      </c>
      <c r="C103" s="117" t="s">
        <v>352</v>
      </c>
      <c r="D103" s="132"/>
      <c r="E103" s="132"/>
      <c r="F103" s="133" t="n">
        <v>36</v>
      </c>
      <c r="G103" s="134" t="s">
        <v>237</v>
      </c>
      <c r="H103" s="132"/>
      <c r="I103" s="132"/>
      <c r="J103" s="132"/>
      <c r="K103" s="106" t="s">
        <v>350</v>
      </c>
      <c r="L103" s="132"/>
      <c r="M103" s="132"/>
      <c r="N103" s="132"/>
      <c r="O103" s="132"/>
      <c r="P103" s="128" t="n">
        <f aca="false">U103</f>
        <v>100800</v>
      </c>
      <c r="Q103" s="110" t="s">
        <v>212</v>
      </c>
      <c r="R103" s="116" t="n">
        <v>2500</v>
      </c>
      <c r="S103" s="129" t="n">
        <f aca="false">F103*R103</f>
        <v>90000</v>
      </c>
      <c r="T103" s="129" t="n">
        <v>2800</v>
      </c>
      <c r="U103" s="129" t="n">
        <f aca="false">F103*T103</f>
        <v>100800</v>
      </c>
    </row>
    <row r="104" customFormat="false" ht="12.75" hidden="false" customHeight="true" outlineLevel="0" collapsed="false">
      <c r="A104" s="102" t="n">
        <v>5</v>
      </c>
      <c r="B104" s="117" t="s">
        <v>346</v>
      </c>
      <c r="C104" s="117" t="s">
        <v>352</v>
      </c>
      <c r="D104" s="132"/>
      <c r="E104" s="132"/>
      <c r="F104" s="133" t="n">
        <v>35</v>
      </c>
      <c r="G104" s="134" t="s">
        <v>237</v>
      </c>
      <c r="H104" s="132"/>
      <c r="I104" s="132"/>
      <c r="J104" s="132"/>
      <c r="K104" s="106" t="s">
        <v>350</v>
      </c>
      <c r="L104" s="132"/>
      <c r="M104" s="132"/>
      <c r="N104" s="132"/>
      <c r="O104" s="132"/>
      <c r="P104" s="128" t="n">
        <f aca="false">U104</f>
        <v>98000</v>
      </c>
      <c r="Q104" s="110" t="s">
        <v>212</v>
      </c>
      <c r="R104" s="116" t="n">
        <v>2500</v>
      </c>
      <c r="S104" s="129" t="n">
        <f aca="false">F104*R104</f>
        <v>87500</v>
      </c>
      <c r="T104" s="129" t="n">
        <v>2800</v>
      </c>
      <c r="U104" s="129" t="n">
        <f aca="false">F104*T104</f>
        <v>98000</v>
      </c>
    </row>
    <row r="105" customFormat="false" ht="12.75" hidden="false" customHeight="true" outlineLevel="0" collapsed="false">
      <c r="A105" s="102" t="n">
        <v>6</v>
      </c>
      <c r="B105" s="117" t="s">
        <v>346</v>
      </c>
      <c r="C105" s="117" t="s">
        <v>353</v>
      </c>
      <c r="D105" s="132"/>
      <c r="E105" s="132"/>
      <c r="F105" s="133" t="n">
        <v>20.9</v>
      </c>
      <c r="G105" s="134" t="s">
        <v>237</v>
      </c>
      <c r="H105" s="132"/>
      <c r="I105" s="132"/>
      <c r="J105" s="132"/>
      <c r="K105" s="106" t="s">
        <v>350</v>
      </c>
      <c r="L105" s="132"/>
      <c r="M105" s="132"/>
      <c r="N105" s="132"/>
      <c r="O105" s="132"/>
      <c r="P105" s="128" t="n">
        <f aca="false">U105</f>
        <v>58520</v>
      </c>
      <c r="Q105" s="110" t="s">
        <v>212</v>
      </c>
      <c r="R105" s="116" t="n">
        <v>2500</v>
      </c>
      <c r="S105" s="129" t="n">
        <f aca="false">F105*R105</f>
        <v>52250</v>
      </c>
      <c r="T105" s="129" t="n">
        <v>2800</v>
      </c>
      <c r="U105" s="129" t="n">
        <f aca="false">F105*T105</f>
        <v>58520</v>
      </c>
    </row>
    <row r="106" customFormat="false" ht="12.75" hidden="false" customHeight="true" outlineLevel="0" collapsed="false">
      <c r="A106" s="102" t="n">
        <v>7</v>
      </c>
      <c r="B106" s="117" t="s">
        <v>346</v>
      </c>
      <c r="C106" s="117" t="s">
        <v>354</v>
      </c>
      <c r="D106" s="132"/>
      <c r="E106" s="132"/>
      <c r="F106" s="133" t="n">
        <v>16.2</v>
      </c>
      <c r="G106" s="134" t="s">
        <v>237</v>
      </c>
      <c r="H106" s="132"/>
      <c r="I106" s="132"/>
      <c r="J106" s="132"/>
      <c r="K106" s="106" t="s">
        <v>350</v>
      </c>
      <c r="L106" s="132"/>
      <c r="M106" s="132"/>
      <c r="N106" s="132"/>
      <c r="O106" s="132"/>
      <c r="P106" s="128" t="n">
        <f aca="false">U106</f>
        <v>45360</v>
      </c>
      <c r="Q106" s="110" t="s">
        <v>212</v>
      </c>
      <c r="R106" s="116" t="n">
        <v>2500</v>
      </c>
      <c r="S106" s="129" t="n">
        <f aca="false">F106*R106</f>
        <v>40500</v>
      </c>
      <c r="T106" s="129" t="n">
        <v>2800</v>
      </c>
      <c r="U106" s="129" t="n">
        <f aca="false">F106*T106</f>
        <v>45360</v>
      </c>
    </row>
    <row r="107" customFormat="false" ht="12.75" hidden="false" customHeight="true" outlineLevel="0" collapsed="false">
      <c r="A107" s="102" t="n">
        <v>8</v>
      </c>
      <c r="B107" s="117" t="s">
        <v>346</v>
      </c>
      <c r="C107" s="117" t="s">
        <v>355</v>
      </c>
      <c r="D107" s="132"/>
      <c r="E107" s="132"/>
      <c r="F107" s="133" t="n">
        <v>61.4</v>
      </c>
      <c r="G107" s="134" t="s">
        <v>237</v>
      </c>
      <c r="H107" s="132"/>
      <c r="I107" s="132"/>
      <c r="J107" s="132"/>
      <c r="K107" s="106" t="s">
        <v>350</v>
      </c>
      <c r="L107" s="132"/>
      <c r="M107" s="132"/>
      <c r="N107" s="132"/>
      <c r="O107" s="132"/>
      <c r="P107" s="128" t="n">
        <f aca="false">U107</f>
        <v>171920</v>
      </c>
      <c r="Q107" s="110" t="s">
        <v>212</v>
      </c>
      <c r="R107" s="116" t="n">
        <v>2500</v>
      </c>
      <c r="S107" s="129" t="n">
        <f aca="false">F107*R107</f>
        <v>153500</v>
      </c>
      <c r="T107" s="129" t="n">
        <v>2800</v>
      </c>
      <c r="U107" s="129" t="n">
        <f aca="false">F107*T107</f>
        <v>171920</v>
      </c>
    </row>
    <row r="108" customFormat="false" ht="12.75" hidden="false" customHeight="true" outlineLevel="0" collapsed="false">
      <c r="A108" s="102" t="n">
        <v>9</v>
      </c>
      <c r="B108" s="117" t="s">
        <v>346</v>
      </c>
      <c r="C108" s="117" t="s">
        <v>356</v>
      </c>
      <c r="D108" s="132"/>
      <c r="E108" s="132"/>
      <c r="F108" s="133" t="n">
        <v>77.25</v>
      </c>
      <c r="G108" s="134" t="s">
        <v>237</v>
      </c>
      <c r="H108" s="132"/>
      <c r="I108" s="132"/>
      <c r="J108" s="132"/>
      <c r="K108" s="106" t="s">
        <v>350</v>
      </c>
      <c r="L108" s="132"/>
      <c r="M108" s="132"/>
      <c r="N108" s="132"/>
      <c r="O108" s="132"/>
      <c r="P108" s="128" t="n">
        <f aca="false">U108</f>
        <v>216300</v>
      </c>
      <c r="Q108" s="110" t="s">
        <v>212</v>
      </c>
      <c r="R108" s="116" t="n">
        <v>2500</v>
      </c>
      <c r="S108" s="129" t="n">
        <f aca="false">F108*R108</f>
        <v>193125</v>
      </c>
      <c r="T108" s="129" t="n">
        <v>2800</v>
      </c>
      <c r="U108" s="129" t="n">
        <f aca="false">F108*T108</f>
        <v>216300</v>
      </c>
    </row>
    <row r="109" customFormat="false" ht="12.75" hidden="false" customHeight="true" outlineLevel="0" collapsed="false">
      <c r="A109" s="102" t="n">
        <v>10</v>
      </c>
      <c r="B109" s="117" t="s">
        <v>346</v>
      </c>
      <c r="C109" s="117" t="s">
        <v>357</v>
      </c>
      <c r="D109" s="132"/>
      <c r="E109" s="132"/>
      <c r="F109" s="133" t="n">
        <v>1394.01</v>
      </c>
      <c r="G109" s="134" t="s">
        <v>237</v>
      </c>
      <c r="H109" s="132"/>
      <c r="I109" s="132"/>
      <c r="J109" s="132"/>
      <c r="K109" s="106"/>
      <c r="L109" s="132"/>
      <c r="M109" s="132"/>
      <c r="N109" s="132"/>
      <c r="O109" s="132"/>
      <c r="P109" s="128" t="n">
        <f aca="false">U109</f>
        <v>3903228</v>
      </c>
      <c r="Q109" s="110" t="s">
        <v>212</v>
      </c>
      <c r="R109" s="116" t="n">
        <v>2500</v>
      </c>
      <c r="S109" s="129" t="n">
        <f aca="false">F109*R109</f>
        <v>3485025</v>
      </c>
      <c r="T109" s="129" t="n">
        <v>2800</v>
      </c>
      <c r="U109" s="129" t="n">
        <f aca="false">F109*T109</f>
        <v>3903228</v>
      </c>
    </row>
    <row r="110" customFormat="false" ht="12.75" hidden="false" customHeight="true" outlineLevel="0" collapsed="false">
      <c r="A110" s="102" t="n">
        <v>11</v>
      </c>
      <c r="B110" s="117" t="s">
        <v>346</v>
      </c>
      <c r="C110" s="117" t="s">
        <v>358</v>
      </c>
      <c r="D110" s="132"/>
      <c r="E110" s="132"/>
      <c r="F110" s="133" t="n">
        <v>207.83</v>
      </c>
      <c r="G110" s="134" t="s">
        <v>237</v>
      </c>
      <c r="H110" s="132"/>
      <c r="I110" s="132"/>
      <c r="J110" s="132"/>
      <c r="K110" s="106" t="s">
        <v>348</v>
      </c>
      <c r="L110" s="132"/>
      <c r="M110" s="132"/>
      <c r="N110" s="132"/>
      <c r="O110" s="132"/>
      <c r="P110" s="128" t="n">
        <f aca="false">U110</f>
        <v>581924</v>
      </c>
      <c r="Q110" s="110" t="s">
        <v>212</v>
      </c>
      <c r="R110" s="116" t="n">
        <v>2500</v>
      </c>
      <c r="S110" s="129" t="n">
        <f aca="false">F110*R110</f>
        <v>519575</v>
      </c>
      <c r="T110" s="129" t="n">
        <v>2800</v>
      </c>
      <c r="U110" s="129" t="n">
        <f aca="false">F110*T110</f>
        <v>581924</v>
      </c>
    </row>
    <row r="111" customFormat="false" ht="12.75" hidden="false" customHeight="true" outlineLevel="0" collapsed="false">
      <c r="A111" s="102" t="n">
        <v>12</v>
      </c>
      <c r="B111" s="117" t="s">
        <v>346</v>
      </c>
      <c r="C111" s="117" t="s">
        <v>359</v>
      </c>
      <c r="D111" s="132"/>
      <c r="E111" s="132"/>
      <c r="F111" s="133" t="n">
        <v>88</v>
      </c>
      <c r="G111" s="134" t="s">
        <v>237</v>
      </c>
      <c r="H111" s="132"/>
      <c r="I111" s="132"/>
      <c r="J111" s="132"/>
      <c r="K111" s="106" t="s">
        <v>350</v>
      </c>
      <c r="L111" s="132"/>
      <c r="M111" s="132"/>
      <c r="N111" s="132"/>
      <c r="O111" s="132"/>
      <c r="P111" s="128" t="n">
        <f aca="false">U111</f>
        <v>246400</v>
      </c>
      <c r="Q111" s="110" t="s">
        <v>212</v>
      </c>
      <c r="R111" s="116" t="n">
        <v>2500</v>
      </c>
      <c r="S111" s="129" t="n">
        <f aca="false">F111*R111</f>
        <v>220000</v>
      </c>
      <c r="T111" s="129" t="n">
        <v>2800</v>
      </c>
      <c r="U111" s="129" t="n">
        <f aca="false">F111*T111</f>
        <v>246400</v>
      </c>
    </row>
    <row r="112" customFormat="false" ht="12.75" hidden="false" customHeight="true" outlineLevel="0" collapsed="false">
      <c r="A112" s="131" t="s">
        <v>360</v>
      </c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21"/>
      <c r="S112" s="121"/>
      <c r="T112" s="121"/>
      <c r="U112" s="124"/>
    </row>
    <row r="113" customFormat="false" ht="12.75" hidden="false" customHeight="true" outlineLevel="0" collapsed="false">
      <c r="A113" s="102" t="n">
        <v>1</v>
      </c>
      <c r="B113" s="117" t="s">
        <v>361</v>
      </c>
      <c r="C113" s="117" t="s">
        <v>362</v>
      </c>
      <c r="D113" s="107"/>
      <c r="E113" s="107"/>
      <c r="F113" s="135" t="n">
        <v>53.6</v>
      </c>
      <c r="G113" s="107"/>
      <c r="H113" s="107"/>
      <c r="I113" s="107"/>
      <c r="J113" s="107"/>
      <c r="K113" s="107"/>
      <c r="L113" s="107"/>
      <c r="M113" s="107"/>
      <c r="N113" s="107"/>
      <c r="O113" s="107"/>
      <c r="P113" s="109" t="n">
        <f aca="false">U113</f>
        <v>85760</v>
      </c>
      <c r="Q113" s="110" t="s">
        <v>212</v>
      </c>
      <c r="R113" s="116" t="n">
        <v>1500</v>
      </c>
      <c r="S113" s="136" t="n">
        <f aca="false">F113*R113</f>
        <v>80400</v>
      </c>
      <c r="T113" s="112" t="n">
        <v>1600</v>
      </c>
      <c r="U113" s="112" t="n">
        <f aca="false">F113*T113</f>
        <v>85760</v>
      </c>
    </row>
    <row r="114" customFormat="false" ht="12.75" hidden="false" customHeight="true" outlineLevel="0" collapsed="false">
      <c r="A114" s="102" t="n">
        <v>2</v>
      </c>
      <c r="B114" s="117" t="s">
        <v>361</v>
      </c>
      <c r="C114" s="117" t="s">
        <v>363</v>
      </c>
      <c r="D114" s="107"/>
      <c r="E114" s="107"/>
      <c r="F114" s="135" t="n">
        <v>66.87</v>
      </c>
      <c r="G114" s="107"/>
      <c r="H114" s="107"/>
      <c r="I114" s="107"/>
      <c r="J114" s="107"/>
      <c r="K114" s="107"/>
      <c r="L114" s="107"/>
      <c r="M114" s="107"/>
      <c r="N114" s="107"/>
      <c r="O114" s="107"/>
      <c r="P114" s="109" t="n">
        <f aca="false">U114</f>
        <v>106992</v>
      </c>
      <c r="Q114" s="110" t="s">
        <v>212</v>
      </c>
      <c r="R114" s="116" t="n">
        <v>1500</v>
      </c>
      <c r="S114" s="136" t="n">
        <f aca="false">F114*R114</f>
        <v>100305</v>
      </c>
      <c r="T114" s="112" t="n">
        <v>1600</v>
      </c>
      <c r="U114" s="112" t="n">
        <f aca="false">F114*T114</f>
        <v>106992</v>
      </c>
    </row>
    <row r="115" customFormat="false" ht="12.75" hidden="false" customHeight="true" outlineLevel="0" collapsed="false">
      <c r="A115" s="102" t="n">
        <v>3</v>
      </c>
      <c r="B115" s="117" t="s">
        <v>361</v>
      </c>
      <c r="C115" s="117" t="s">
        <v>364</v>
      </c>
      <c r="D115" s="107"/>
      <c r="E115" s="107"/>
      <c r="F115" s="135" t="n">
        <v>71.13</v>
      </c>
      <c r="G115" s="107"/>
      <c r="H115" s="107"/>
      <c r="I115" s="107"/>
      <c r="J115" s="107"/>
      <c r="K115" s="107"/>
      <c r="L115" s="107"/>
      <c r="M115" s="107"/>
      <c r="N115" s="107"/>
      <c r="O115" s="107"/>
      <c r="P115" s="109" t="n">
        <f aca="false">U115</f>
        <v>113808</v>
      </c>
      <c r="Q115" s="110" t="s">
        <v>212</v>
      </c>
      <c r="R115" s="116" t="n">
        <v>1500</v>
      </c>
      <c r="S115" s="136" t="n">
        <f aca="false">F115*R115</f>
        <v>106695</v>
      </c>
      <c r="T115" s="112" t="n">
        <v>1600</v>
      </c>
      <c r="U115" s="112" t="n">
        <f aca="false">F115*T115</f>
        <v>113808</v>
      </c>
    </row>
    <row r="116" customFormat="false" ht="12.75" hidden="false" customHeight="true" outlineLevel="0" collapsed="false">
      <c r="A116" s="102" t="n">
        <v>4</v>
      </c>
      <c r="B116" s="117" t="s">
        <v>361</v>
      </c>
      <c r="C116" s="117" t="s">
        <v>365</v>
      </c>
      <c r="D116" s="107"/>
      <c r="E116" s="107"/>
      <c r="F116" s="135" t="n">
        <v>79.2</v>
      </c>
      <c r="G116" s="107"/>
      <c r="H116" s="107"/>
      <c r="I116" s="107"/>
      <c r="J116" s="107"/>
      <c r="K116" s="107"/>
      <c r="L116" s="107"/>
      <c r="M116" s="107"/>
      <c r="N116" s="107"/>
      <c r="O116" s="107"/>
      <c r="P116" s="109" t="n">
        <f aca="false">U116</f>
        <v>126720</v>
      </c>
      <c r="Q116" s="110" t="s">
        <v>212</v>
      </c>
      <c r="R116" s="116" t="n">
        <v>1500</v>
      </c>
      <c r="S116" s="136" t="n">
        <f aca="false">F116*R116</f>
        <v>118800</v>
      </c>
      <c r="T116" s="112" t="n">
        <v>1600</v>
      </c>
      <c r="U116" s="112" t="n">
        <f aca="false">F116*T116</f>
        <v>126720</v>
      </c>
    </row>
    <row r="117" customFormat="false" ht="12.75" hidden="false" customHeight="true" outlineLevel="0" collapsed="false">
      <c r="A117" s="102" t="n">
        <v>5</v>
      </c>
      <c r="B117" s="117" t="s">
        <v>361</v>
      </c>
      <c r="C117" s="117" t="s">
        <v>366</v>
      </c>
      <c r="D117" s="107"/>
      <c r="E117" s="107"/>
      <c r="F117" s="135" t="n">
        <v>76.6</v>
      </c>
      <c r="G117" s="107"/>
      <c r="H117" s="107"/>
      <c r="I117" s="107"/>
      <c r="J117" s="107"/>
      <c r="K117" s="107"/>
      <c r="L117" s="107"/>
      <c r="M117" s="107"/>
      <c r="N117" s="107"/>
      <c r="O117" s="107"/>
      <c r="P117" s="109" t="n">
        <f aca="false">U117</f>
        <v>122560</v>
      </c>
      <c r="Q117" s="110" t="s">
        <v>212</v>
      </c>
      <c r="R117" s="116" t="n">
        <v>1500</v>
      </c>
      <c r="S117" s="136" t="n">
        <f aca="false">F117*R117</f>
        <v>114900</v>
      </c>
      <c r="T117" s="112" t="n">
        <v>1600</v>
      </c>
      <c r="U117" s="112" t="n">
        <f aca="false">F117*T117</f>
        <v>122560</v>
      </c>
    </row>
    <row r="118" customFormat="false" ht="12.75" hidden="false" customHeight="true" outlineLevel="0" collapsed="false">
      <c r="A118" s="102" t="n">
        <v>6</v>
      </c>
      <c r="B118" s="117" t="s">
        <v>361</v>
      </c>
      <c r="C118" s="117" t="s">
        <v>367</v>
      </c>
      <c r="D118" s="107"/>
      <c r="E118" s="107"/>
      <c r="F118" s="135" t="n">
        <v>79.2</v>
      </c>
      <c r="G118" s="107"/>
      <c r="H118" s="107"/>
      <c r="I118" s="107"/>
      <c r="J118" s="107"/>
      <c r="K118" s="107"/>
      <c r="L118" s="107"/>
      <c r="M118" s="107"/>
      <c r="N118" s="107"/>
      <c r="O118" s="107"/>
      <c r="P118" s="109" t="n">
        <f aca="false">U118</f>
        <v>126720</v>
      </c>
      <c r="Q118" s="110" t="s">
        <v>212</v>
      </c>
      <c r="R118" s="116" t="n">
        <v>1500</v>
      </c>
      <c r="S118" s="136" t="n">
        <f aca="false">F118*R118</f>
        <v>118800</v>
      </c>
      <c r="T118" s="112" t="n">
        <v>1600</v>
      </c>
      <c r="U118" s="112" t="n">
        <f aca="false">F118*T118</f>
        <v>126720</v>
      </c>
    </row>
    <row r="119" customFormat="false" ht="12.75" hidden="false" customHeight="true" outlineLevel="0" collapsed="false">
      <c r="A119" s="102" t="n">
        <v>7</v>
      </c>
      <c r="B119" s="117" t="s">
        <v>361</v>
      </c>
      <c r="C119" s="117" t="s">
        <v>368</v>
      </c>
      <c r="D119" s="107"/>
      <c r="E119" s="107"/>
      <c r="F119" s="135" t="n">
        <v>33.74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9" t="n">
        <f aca="false">U119</f>
        <v>53984</v>
      </c>
      <c r="Q119" s="110" t="s">
        <v>212</v>
      </c>
      <c r="R119" s="116" t="n">
        <v>1500</v>
      </c>
      <c r="S119" s="136" t="n">
        <f aca="false">F119*R119</f>
        <v>50610</v>
      </c>
      <c r="T119" s="112" t="n">
        <v>1600</v>
      </c>
      <c r="U119" s="112" t="n">
        <f aca="false">F119*T119</f>
        <v>53984</v>
      </c>
    </row>
    <row r="120" customFormat="false" ht="12.75" hidden="false" customHeight="true" outlineLevel="0" collapsed="false">
      <c r="A120" s="102" t="n">
        <v>8</v>
      </c>
      <c r="B120" s="117" t="s">
        <v>361</v>
      </c>
      <c r="C120" s="117" t="s">
        <v>369</v>
      </c>
      <c r="D120" s="107"/>
      <c r="E120" s="107"/>
      <c r="F120" s="135" t="n">
        <v>89.2</v>
      </c>
      <c r="G120" s="107"/>
      <c r="H120" s="107"/>
      <c r="I120" s="107"/>
      <c r="J120" s="107"/>
      <c r="K120" s="107"/>
      <c r="L120" s="107"/>
      <c r="M120" s="107"/>
      <c r="N120" s="107"/>
      <c r="O120" s="107"/>
      <c r="P120" s="109" t="n">
        <f aca="false">U120</f>
        <v>142720</v>
      </c>
      <c r="Q120" s="110" t="s">
        <v>212</v>
      </c>
      <c r="R120" s="116" t="n">
        <v>1500</v>
      </c>
      <c r="S120" s="136" t="n">
        <f aca="false">F120*R120</f>
        <v>133800</v>
      </c>
      <c r="T120" s="112" t="n">
        <v>1600</v>
      </c>
      <c r="U120" s="112" t="n">
        <f aca="false">F120*T120</f>
        <v>142720</v>
      </c>
    </row>
    <row r="121" customFormat="false" ht="12.75" hidden="false" customHeight="true" outlineLevel="0" collapsed="false">
      <c r="A121" s="102" t="n">
        <v>9</v>
      </c>
      <c r="B121" s="117" t="s">
        <v>361</v>
      </c>
      <c r="C121" s="117" t="s">
        <v>370</v>
      </c>
      <c r="D121" s="107"/>
      <c r="E121" s="107"/>
      <c r="F121" s="135" t="n">
        <v>5.18</v>
      </c>
      <c r="G121" s="107"/>
      <c r="H121" s="107"/>
      <c r="I121" s="107"/>
      <c r="J121" s="107"/>
      <c r="K121" s="107"/>
      <c r="L121" s="107"/>
      <c r="M121" s="107"/>
      <c r="N121" s="107"/>
      <c r="O121" s="107"/>
      <c r="P121" s="109" t="n">
        <f aca="false">U121</f>
        <v>8288</v>
      </c>
      <c r="Q121" s="110" t="s">
        <v>212</v>
      </c>
      <c r="R121" s="116" t="n">
        <v>1500</v>
      </c>
      <c r="S121" s="136" t="n">
        <f aca="false">F121*R121</f>
        <v>7770</v>
      </c>
      <c r="T121" s="112" t="n">
        <v>1600</v>
      </c>
      <c r="U121" s="112" t="n">
        <f aca="false">F121*T121</f>
        <v>8288</v>
      </c>
    </row>
    <row r="122" customFormat="false" ht="12.75" hidden="false" customHeight="true" outlineLevel="0" collapsed="false">
      <c r="A122" s="102" t="n">
        <v>10</v>
      </c>
      <c r="B122" s="117" t="s">
        <v>361</v>
      </c>
      <c r="C122" s="117" t="s">
        <v>371</v>
      </c>
      <c r="D122" s="107"/>
      <c r="E122" s="107"/>
      <c r="F122" s="135" t="n">
        <v>103.43</v>
      </c>
      <c r="G122" s="107"/>
      <c r="H122" s="107"/>
      <c r="I122" s="107"/>
      <c r="J122" s="107"/>
      <c r="K122" s="107"/>
      <c r="L122" s="107"/>
      <c r="M122" s="107"/>
      <c r="N122" s="107"/>
      <c r="O122" s="107"/>
      <c r="P122" s="109" t="n">
        <f aca="false">U122</f>
        <v>165488</v>
      </c>
      <c r="Q122" s="110" t="s">
        <v>212</v>
      </c>
      <c r="R122" s="116" t="n">
        <v>1500</v>
      </c>
      <c r="S122" s="136" t="n">
        <f aca="false">F122*R122</f>
        <v>155145</v>
      </c>
      <c r="T122" s="112" t="n">
        <v>1600</v>
      </c>
      <c r="U122" s="112" t="n">
        <f aca="false">F122*T122</f>
        <v>165488</v>
      </c>
    </row>
    <row r="123" customFormat="false" ht="12.75" hidden="false" customHeight="true" outlineLevel="0" collapsed="false">
      <c r="A123" s="102" t="n">
        <v>11</v>
      </c>
      <c r="B123" s="117" t="s">
        <v>361</v>
      </c>
      <c r="C123" s="117" t="s">
        <v>372</v>
      </c>
      <c r="D123" s="107"/>
      <c r="E123" s="107"/>
      <c r="F123" s="135" t="n">
        <v>118.02</v>
      </c>
      <c r="G123" s="107"/>
      <c r="H123" s="107"/>
      <c r="I123" s="107"/>
      <c r="J123" s="107"/>
      <c r="K123" s="107"/>
      <c r="L123" s="107"/>
      <c r="M123" s="107"/>
      <c r="N123" s="107"/>
      <c r="O123" s="107"/>
      <c r="P123" s="109" t="n">
        <f aca="false">U123</f>
        <v>188832</v>
      </c>
      <c r="Q123" s="110" t="s">
        <v>212</v>
      </c>
      <c r="R123" s="116" t="n">
        <v>1500</v>
      </c>
      <c r="S123" s="136" t="n">
        <f aca="false">F123*R123</f>
        <v>177030</v>
      </c>
      <c r="T123" s="112" t="n">
        <v>1600</v>
      </c>
      <c r="U123" s="112" t="n">
        <f aca="false">F123*T123</f>
        <v>188832</v>
      </c>
    </row>
    <row r="124" customFormat="false" ht="12.75" hidden="false" customHeight="true" outlineLevel="0" collapsed="false">
      <c r="A124" s="102" t="n">
        <v>12</v>
      </c>
      <c r="B124" s="117" t="s">
        <v>361</v>
      </c>
      <c r="C124" s="117" t="s">
        <v>373</v>
      </c>
      <c r="D124" s="107"/>
      <c r="E124" s="107"/>
      <c r="F124" s="135" t="n">
        <v>6</v>
      </c>
      <c r="G124" s="107"/>
      <c r="H124" s="107"/>
      <c r="I124" s="107"/>
      <c r="J124" s="107"/>
      <c r="K124" s="107"/>
      <c r="L124" s="107"/>
      <c r="M124" s="107"/>
      <c r="N124" s="107"/>
      <c r="O124" s="107"/>
      <c r="P124" s="109" t="n">
        <f aca="false">U124</f>
        <v>9600</v>
      </c>
      <c r="Q124" s="110" t="s">
        <v>212</v>
      </c>
      <c r="R124" s="116" t="n">
        <v>1500</v>
      </c>
      <c r="S124" s="136" t="n">
        <f aca="false">F124*R124</f>
        <v>9000</v>
      </c>
      <c r="T124" s="112" t="n">
        <v>1600</v>
      </c>
      <c r="U124" s="112" t="n">
        <f aca="false">F124*T124</f>
        <v>9600</v>
      </c>
    </row>
    <row r="125" customFormat="false" ht="12.75" hidden="false" customHeight="true" outlineLevel="0" collapsed="false">
      <c r="A125" s="102" t="n">
        <v>13</v>
      </c>
      <c r="B125" s="117" t="s">
        <v>361</v>
      </c>
      <c r="C125" s="117" t="s">
        <v>374</v>
      </c>
      <c r="D125" s="107"/>
      <c r="E125" s="107"/>
      <c r="F125" s="135" t="n">
        <v>211.11</v>
      </c>
      <c r="G125" s="107"/>
      <c r="H125" s="107"/>
      <c r="I125" s="107"/>
      <c r="J125" s="107"/>
      <c r="K125" s="107"/>
      <c r="L125" s="107"/>
      <c r="M125" s="107"/>
      <c r="N125" s="107"/>
      <c r="O125" s="107"/>
      <c r="P125" s="109" t="n">
        <f aca="false">U125</f>
        <v>337776</v>
      </c>
      <c r="Q125" s="110" t="s">
        <v>212</v>
      </c>
      <c r="R125" s="116" t="n">
        <v>1500</v>
      </c>
      <c r="S125" s="136" t="n">
        <f aca="false">F125*R125</f>
        <v>316665</v>
      </c>
      <c r="T125" s="112" t="n">
        <v>1600</v>
      </c>
      <c r="U125" s="112" t="n">
        <f aca="false">F125*T125</f>
        <v>337776</v>
      </c>
    </row>
    <row r="126" customFormat="false" ht="12.75" hidden="false" customHeight="true" outlineLevel="0" collapsed="false">
      <c r="A126" s="102" t="n">
        <v>14</v>
      </c>
      <c r="B126" s="117" t="s">
        <v>361</v>
      </c>
      <c r="C126" s="117" t="s">
        <v>375</v>
      </c>
      <c r="D126" s="107"/>
      <c r="E126" s="107"/>
      <c r="F126" s="135" t="n">
        <v>52.94</v>
      </c>
      <c r="G126" s="107"/>
      <c r="H126" s="107"/>
      <c r="I126" s="107"/>
      <c r="J126" s="107"/>
      <c r="K126" s="107"/>
      <c r="L126" s="107"/>
      <c r="M126" s="107"/>
      <c r="N126" s="107"/>
      <c r="O126" s="107"/>
      <c r="P126" s="109" t="n">
        <f aca="false">U126</f>
        <v>84704</v>
      </c>
      <c r="Q126" s="110" t="s">
        <v>212</v>
      </c>
      <c r="R126" s="116" t="n">
        <v>1500</v>
      </c>
      <c r="S126" s="136" t="n">
        <f aca="false">F126*R126</f>
        <v>79410</v>
      </c>
      <c r="T126" s="112" t="n">
        <v>1600</v>
      </c>
      <c r="U126" s="112" t="n">
        <f aca="false">F126*T126</f>
        <v>84704</v>
      </c>
    </row>
    <row r="127" customFormat="false" ht="12.75" hidden="false" customHeight="true" outlineLevel="0" collapsed="false">
      <c r="A127" s="102" t="n">
        <v>15</v>
      </c>
      <c r="B127" s="117" t="s">
        <v>361</v>
      </c>
      <c r="C127" s="117" t="s">
        <v>376</v>
      </c>
      <c r="D127" s="107"/>
      <c r="E127" s="107"/>
      <c r="F127" s="135" t="n">
        <v>83.3</v>
      </c>
      <c r="G127" s="107"/>
      <c r="H127" s="107"/>
      <c r="I127" s="107"/>
      <c r="J127" s="107"/>
      <c r="K127" s="107"/>
      <c r="L127" s="107"/>
      <c r="M127" s="107"/>
      <c r="N127" s="107"/>
      <c r="O127" s="107"/>
      <c r="P127" s="109" t="n">
        <f aca="false">U127</f>
        <v>133280</v>
      </c>
      <c r="Q127" s="110" t="s">
        <v>212</v>
      </c>
      <c r="R127" s="116" t="n">
        <v>1500</v>
      </c>
      <c r="S127" s="136" t="n">
        <f aca="false">F127*R127</f>
        <v>124950</v>
      </c>
      <c r="T127" s="112" t="n">
        <v>1600</v>
      </c>
      <c r="U127" s="112" t="n">
        <f aca="false">F127*T127</f>
        <v>133280</v>
      </c>
    </row>
    <row r="128" customFormat="false" ht="12.75" hidden="false" customHeight="true" outlineLevel="0" collapsed="false">
      <c r="A128" s="102" t="n">
        <v>16</v>
      </c>
      <c r="B128" s="117" t="s">
        <v>361</v>
      </c>
      <c r="C128" s="117" t="s">
        <v>377</v>
      </c>
      <c r="D128" s="107"/>
      <c r="E128" s="107"/>
      <c r="F128" s="135" t="n">
        <v>57.52</v>
      </c>
      <c r="G128" s="107"/>
      <c r="H128" s="107"/>
      <c r="I128" s="107"/>
      <c r="J128" s="107"/>
      <c r="K128" s="107"/>
      <c r="L128" s="107"/>
      <c r="M128" s="107"/>
      <c r="N128" s="107"/>
      <c r="O128" s="107"/>
      <c r="P128" s="109" t="n">
        <f aca="false">U128</f>
        <v>92032</v>
      </c>
      <c r="Q128" s="110" t="s">
        <v>212</v>
      </c>
      <c r="R128" s="116" t="n">
        <v>1500</v>
      </c>
      <c r="S128" s="136" t="n">
        <f aca="false">F128*R128</f>
        <v>86280</v>
      </c>
      <c r="T128" s="112" t="n">
        <v>1600</v>
      </c>
      <c r="U128" s="112" t="n">
        <f aca="false">F128*T128</f>
        <v>92032</v>
      </c>
    </row>
    <row r="129" customFormat="false" ht="12.75" hidden="false" customHeight="true" outlineLevel="0" collapsed="false">
      <c r="A129" s="102" t="n">
        <v>17</v>
      </c>
      <c r="B129" s="117" t="s">
        <v>361</v>
      </c>
      <c r="C129" s="117" t="s">
        <v>378</v>
      </c>
      <c r="D129" s="107"/>
      <c r="E129" s="107"/>
      <c r="F129" s="135" t="n">
        <v>60.79</v>
      </c>
      <c r="G129" s="107"/>
      <c r="H129" s="107"/>
      <c r="I129" s="107"/>
      <c r="J129" s="107"/>
      <c r="K129" s="107"/>
      <c r="L129" s="107"/>
      <c r="M129" s="107"/>
      <c r="N129" s="107"/>
      <c r="O129" s="107"/>
      <c r="P129" s="109" t="n">
        <f aca="false">U129</f>
        <v>97264</v>
      </c>
      <c r="Q129" s="110" t="s">
        <v>212</v>
      </c>
      <c r="R129" s="116" t="n">
        <v>1500</v>
      </c>
      <c r="S129" s="136" t="n">
        <f aca="false">F129*R129</f>
        <v>91185</v>
      </c>
      <c r="T129" s="112" t="n">
        <v>1600</v>
      </c>
      <c r="U129" s="112" t="n">
        <f aca="false">F129*T129</f>
        <v>97264</v>
      </c>
    </row>
    <row r="130" customFormat="false" ht="12.75" hidden="false" customHeight="true" outlineLevel="0" collapsed="false">
      <c r="A130" s="102" t="n">
        <v>18</v>
      </c>
      <c r="B130" s="117" t="s">
        <v>361</v>
      </c>
      <c r="C130" s="117" t="s">
        <v>379</v>
      </c>
      <c r="D130" s="107"/>
      <c r="E130" s="107"/>
      <c r="F130" s="135" t="n">
        <v>25.92</v>
      </c>
      <c r="G130" s="107"/>
      <c r="H130" s="107"/>
      <c r="I130" s="107"/>
      <c r="J130" s="107"/>
      <c r="K130" s="107"/>
      <c r="L130" s="107"/>
      <c r="M130" s="107"/>
      <c r="N130" s="107"/>
      <c r="O130" s="107"/>
      <c r="P130" s="109" t="n">
        <f aca="false">U130</f>
        <v>41472</v>
      </c>
      <c r="Q130" s="110" t="s">
        <v>212</v>
      </c>
      <c r="R130" s="116" t="n">
        <v>1500</v>
      </c>
      <c r="S130" s="136" t="n">
        <f aca="false">F130*R130</f>
        <v>38880</v>
      </c>
      <c r="T130" s="112" t="n">
        <v>1600</v>
      </c>
      <c r="U130" s="112" t="n">
        <f aca="false">F130*T130</f>
        <v>41472</v>
      </c>
    </row>
    <row r="131" customFormat="false" ht="12.75" hidden="false" customHeight="true" outlineLevel="0" collapsed="false">
      <c r="A131" s="102" t="n">
        <v>19</v>
      </c>
      <c r="B131" s="117" t="s">
        <v>361</v>
      </c>
      <c r="C131" s="117" t="s">
        <v>380</v>
      </c>
      <c r="D131" s="107"/>
      <c r="E131" s="107"/>
      <c r="F131" s="135" t="n">
        <v>42.3</v>
      </c>
      <c r="G131" s="107"/>
      <c r="H131" s="107"/>
      <c r="I131" s="107"/>
      <c r="J131" s="107"/>
      <c r="K131" s="107"/>
      <c r="L131" s="107"/>
      <c r="M131" s="107"/>
      <c r="N131" s="107"/>
      <c r="O131" s="107"/>
      <c r="P131" s="109" t="n">
        <f aca="false">U131</f>
        <v>67680</v>
      </c>
      <c r="Q131" s="110" t="s">
        <v>212</v>
      </c>
      <c r="R131" s="116" t="n">
        <v>1500</v>
      </c>
      <c r="S131" s="136" t="n">
        <f aca="false">F131*R131</f>
        <v>63450</v>
      </c>
      <c r="T131" s="112" t="n">
        <v>1600</v>
      </c>
      <c r="U131" s="112" t="n">
        <f aca="false">F131*T131</f>
        <v>67680</v>
      </c>
    </row>
    <row r="132" customFormat="false" ht="12.75" hidden="false" customHeight="true" outlineLevel="0" collapsed="false">
      <c r="A132" s="102" t="n">
        <v>20</v>
      </c>
      <c r="B132" s="117" t="s">
        <v>361</v>
      </c>
      <c r="C132" s="117" t="s">
        <v>247</v>
      </c>
      <c r="D132" s="107"/>
      <c r="E132" s="107"/>
      <c r="F132" s="135" t="n">
        <v>44.04</v>
      </c>
      <c r="G132" s="107"/>
      <c r="H132" s="107"/>
      <c r="I132" s="107"/>
      <c r="J132" s="107"/>
      <c r="K132" s="107"/>
      <c r="L132" s="107"/>
      <c r="M132" s="107"/>
      <c r="N132" s="107"/>
      <c r="O132" s="107"/>
      <c r="P132" s="109" t="n">
        <f aca="false">U132</f>
        <v>70464</v>
      </c>
      <c r="Q132" s="110" t="s">
        <v>212</v>
      </c>
      <c r="R132" s="116" t="n">
        <v>1500</v>
      </c>
      <c r="S132" s="136" t="n">
        <f aca="false">F132*R132</f>
        <v>66060</v>
      </c>
      <c r="T132" s="112" t="n">
        <v>1600</v>
      </c>
      <c r="U132" s="112" t="n">
        <f aca="false">F132*T132</f>
        <v>70464</v>
      </c>
    </row>
    <row r="133" customFormat="false" ht="12.75" hidden="false" customHeight="true" outlineLevel="0" collapsed="false">
      <c r="A133" s="102" t="n">
        <v>21</v>
      </c>
      <c r="B133" s="117" t="s">
        <v>361</v>
      </c>
      <c r="C133" s="117" t="s">
        <v>381</v>
      </c>
      <c r="D133" s="107"/>
      <c r="E133" s="107"/>
      <c r="F133" s="135" t="n">
        <v>38.95</v>
      </c>
      <c r="G133" s="107"/>
      <c r="H133" s="107"/>
      <c r="I133" s="107"/>
      <c r="J133" s="107"/>
      <c r="K133" s="107"/>
      <c r="L133" s="107"/>
      <c r="M133" s="107"/>
      <c r="N133" s="107"/>
      <c r="O133" s="107"/>
      <c r="P133" s="109" t="n">
        <f aca="false">U133</f>
        <v>62320</v>
      </c>
      <c r="Q133" s="110" t="s">
        <v>212</v>
      </c>
      <c r="R133" s="116" t="n">
        <v>1500</v>
      </c>
      <c r="S133" s="136" t="n">
        <f aca="false">F133*R133</f>
        <v>58425</v>
      </c>
      <c r="T133" s="112" t="n">
        <v>1600</v>
      </c>
      <c r="U133" s="112" t="n">
        <f aca="false">F133*T133</f>
        <v>62320</v>
      </c>
    </row>
    <row r="134" customFormat="false" ht="12.75" hidden="false" customHeight="true" outlineLevel="0" collapsed="false">
      <c r="A134" s="102" t="n">
        <v>22</v>
      </c>
      <c r="B134" s="117" t="s">
        <v>361</v>
      </c>
      <c r="C134" s="117" t="s">
        <v>382</v>
      </c>
      <c r="D134" s="107"/>
      <c r="E134" s="107"/>
      <c r="F134" s="135" t="n">
        <v>101.55</v>
      </c>
      <c r="G134" s="107"/>
      <c r="H134" s="107"/>
      <c r="I134" s="107"/>
      <c r="J134" s="107"/>
      <c r="K134" s="107"/>
      <c r="L134" s="107"/>
      <c r="M134" s="107"/>
      <c r="N134" s="107"/>
      <c r="O134" s="107"/>
      <c r="P134" s="109" t="n">
        <f aca="false">U134</f>
        <v>162480</v>
      </c>
      <c r="Q134" s="110" t="s">
        <v>212</v>
      </c>
      <c r="R134" s="116" t="n">
        <v>1500</v>
      </c>
      <c r="S134" s="136" t="n">
        <f aca="false">F134*R134</f>
        <v>152325</v>
      </c>
      <c r="T134" s="112" t="n">
        <v>1600</v>
      </c>
      <c r="U134" s="112" t="n">
        <f aca="false">F134*T134</f>
        <v>162480</v>
      </c>
    </row>
    <row r="135" customFormat="false" ht="12.75" hidden="false" customHeight="true" outlineLevel="0" collapsed="false">
      <c r="A135" s="102" t="n">
        <v>23</v>
      </c>
      <c r="B135" s="117" t="s">
        <v>361</v>
      </c>
      <c r="C135" s="117" t="s">
        <v>383</v>
      </c>
      <c r="D135" s="107"/>
      <c r="E135" s="107"/>
      <c r="F135" s="135" t="n">
        <v>26.8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9" t="n">
        <f aca="false">U135</f>
        <v>42880</v>
      </c>
      <c r="Q135" s="110" t="s">
        <v>212</v>
      </c>
      <c r="R135" s="116" t="n">
        <v>1500</v>
      </c>
      <c r="S135" s="136" t="n">
        <f aca="false">F135*R135</f>
        <v>40200</v>
      </c>
      <c r="T135" s="112" t="n">
        <v>1600</v>
      </c>
      <c r="U135" s="112" t="n">
        <f aca="false">F135*T135</f>
        <v>42880</v>
      </c>
    </row>
    <row r="136" customFormat="false" ht="12.75" hidden="false" customHeight="true" outlineLevel="0" collapsed="false">
      <c r="A136" s="102" t="n">
        <v>24</v>
      </c>
      <c r="B136" s="117" t="s">
        <v>361</v>
      </c>
      <c r="C136" s="117" t="s">
        <v>259</v>
      </c>
      <c r="D136" s="107"/>
      <c r="E136" s="107"/>
      <c r="F136" s="135" t="n">
        <v>119.29</v>
      </c>
      <c r="G136" s="107"/>
      <c r="H136" s="107"/>
      <c r="I136" s="107"/>
      <c r="J136" s="107"/>
      <c r="K136" s="107"/>
      <c r="L136" s="107"/>
      <c r="M136" s="107"/>
      <c r="N136" s="107"/>
      <c r="O136" s="107"/>
      <c r="P136" s="109" t="n">
        <f aca="false">U136</f>
        <v>190864</v>
      </c>
      <c r="Q136" s="110" t="s">
        <v>212</v>
      </c>
      <c r="R136" s="116" t="n">
        <v>1500</v>
      </c>
      <c r="S136" s="136" t="n">
        <f aca="false">F136*R136</f>
        <v>178935</v>
      </c>
      <c r="T136" s="112" t="n">
        <v>1600</v>
      </c>
      <c r="U136" s="112" t="n">
        <f aca="false">F136*T136</f>
        <v>190864</v>
      </c>
    </row>
    <row r="137" customFormat="false" ht="12.75" hidden="false" customHeight="true" outlineLevel="0" collapsed="false">
      <c r="A137" s="102" t="n">
        <v>25</v>
      </c>
      <c r="B137" s="117" t="s">
        <v>361</v>
      </c>
      <c r="C137" s="117" t="s">
        <v>262</v>
      </c>
      <c r="D137" s="107"/>
      <c r="E137" s="107"/>
      <c r="F137" s="135" t="n">
        <v>90.56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9" t="n">
        <f aca="false">U137</f>
        <v>144896</v>
      </c>
      <c r="Q137" s="110" t="s">
        <v>212</v>
      </c>
      <c r="R137" s="116" t="n">
        <v>1500</v>
      </c>
      <c r="S137" s="136" t="n">
        <f aca="false">F137*R137</f>
        <v>135840</v>
      </c>
      <c r="T137" s="112" t="n">
        <v>1600</v>
      </c>
      <c r="U137" s="112" t="n">
        <f aca="false">F137*T137</f>
        <v>144896</v>
      </c>
    </row>
    <row r="138" customFormat="false" ht="12.75" hidden="false" customHeight="true" outlineLevel="0" collapsed="false">
      <c r="A138" s="102" t="n">
        <v>26</v>
      </c>
      <c r="B138" s="117" t="s">
        <v>361</v>
      </c>
      <c r="C138" s="117" t="s">
        <v>263</v>
      </c>
      <c r="D138" s="107"/>
      <c r="E138" s="107"/>
      <c r="F138" s="135" t="n">
        <v>101.99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9" t="n">
        <f aca="false">U138</f>
        <v>163184</v>
      </c>
      <c r="Q138" s="110" t="s">
        <v>212</v>
      </c>
      <c r="R138" s="116" t="n">
        <v>1500</v>
      </c>
      <c r="S138" s="136" t="n">
        <f aca="false">F138*R138</f>
        <v>152985</v>
      </c>
      <c r="T138" s="112" t="n">
        <v>1600</v>
      </c>
      <c r="U138" s="112" t="n">
        <f aca="false">F138*T138</f>
        <v>163184</v>
      </c>
    </row>
    <row r="139" customFormat="false" ht="12.75" hidden="false" customHeight="true" outlineLevel="0" collapsed="false">
      <c r="A139" s="102" t="n">
        <v>27</v>
      </c>
      <c r="B139" s="117" t="s">
        <v>361</v>
      </c>
      <c r="C139" s="117" t="s">
        <v>256</v>
      </c>
      <c r="D139" s="107"/>
      <c r="E139" s="107"/>
      <c r="F139" s="135" t="n">
        <v>18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9" t="n">
        <f aca="false">U139</f>
        <v>28800</v>
      </c>
      <c r="Q139" s="110" t="s">
        <v>212</v>
      </c>
      <c r="R139" s="116" t="n">
        <v>1500</v>
      </c>
      <c r="S139" s="136" t="n">
        <f aca="false">F139*R139</f>
        <v>27000</v>
      </c>
      <c r="T139" s="112" t="n">
        <v>1600</v>
      </c>
      <c r="U139" s="112" t="n">
        <f aca="false">F139*T139</f>
        <v>28800</v>
      </c>
    </row>
    <row r="140" customFormat="false" ht="12.75" hidden="false" customHeight="true" outlineLevel="0" collapsed="false">
      <c r="A140" s="102" t="n">
        <v>28</v>
      </c>
      <c r="B140" s="117" t="s">
        <v>361</v>
      </c>
      <c r="C140" s="117" t="s">
        <v>258</v>
      </c>
      <c r="D140" s="107"/>
      <c r="E140" s="107"/>
      <c r="F140" s="135" t="n">
        <v>30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9" t="n">
        <f aca="false">U140</f>
        <v>48000</v>
      </c>
      <c r="Q140" s="110" t="s">
        <v>212</v>
      </c>
      <c r="R140" s="116" t="n">
        <v>1500</v>
      </c>
      <c r="S140" s="136" t="n">
        <f aca="false">F140*R140</f>
        <v>45000</v>
      </c>
      <c r="T140" s="112" t="n">
        <v>1600</v>
      </c>
      <c r="U140" s="112" t="n">
        <f aca="false">F140*T140</f>
        <v>48000</v>
      </c>
    </row>
    <row r="141" customFormat="false" ht="12.75" hidden="false" customHeight="true" outlineLevel="0" collapsed="false">
      <c r="A141" s="102" t="n">
        <v>29</v>
      </c>
      <c r="B141" s="117" t="s">
        <v>361</v>
      </c>
      <c r="C141" s="117" t="s">
        <v>255</v>
      </c>
      <c r="D141" s="107"/>
      <c r="E141" s="107"/>
      <c r="F141" s="135" t="n">
        <v>27.3</v>
      </c>
      <c r="G141" s="107"/>
      <c r="H141" s="107"/>
      <c r="I141" s="107"/>
      <c r="J141" s="107"/>
      <c r="K141" s="107"/>
      <c r="L141" s="107"/>
      <c r="M141" s="107"/>
      <c r="N141" s="107"/>
      <c r="O141" s="107"/>
      <c r="P141" s="109" t="n">
        <f aca="false">U141</f>
        <v>43680</v>
      </c>
      <c r="Q141" s="110" t="s">
        <v>212</v>
      </c>
      <c r="R141" s="116" t="n">
        <v>1500</v>
      </c>
      <c r="S141" s="136" t="n">
        <f aca="false">F141*R141</f>
        <v>40950</v>
      </c>
      <c r="T141" s="112" t="n">
        <v>1600</v>
      </c>
      <c r="U141" s="112" t="n">
        <f aca="false">F141*T141</f>
        <v>43680</v>
      </c>
    </row>
    <row r="142" customFormat="false" ht="12.75" hidden="false" customHeight="true" outlineLevel="0" collapsed="false">
      <c r="A142" s="102" t="n">
        <v>30</v>
      </c>
      <c r="B142" s="117" t="s">
        <v>361</v>
      </c>
      <c r="C142" s="117" t="s">
        <v>384</v>
      </c>
      <c r="D142" s="107"/>
      <c r="E142" s="107"/>
      <c r="F142" s="135" t="n">
        <v>30.78</v>
      </c>
      <c r="G142" s="107"/>
      <c r="H142" s="107"/>
      <c r="I142" s="107"/>
      <c r="J142" s="107"/>
      <c r="K142" s="107"/>
      <c r="L142" s="107"/>
      <c r="M142" s="107"/>
      <c r="N142" s="107"/>
      <c r="O142" s="107"/>
      <c r="P142" s="109" t="n">
        <f aca="false">U142</f>
        <v>49248</v>
      </c>
      <c r="Q142" s="110" t="s">
        <v>212</v>
      </c>
      <c r="R142" s="116" t="n">
        <v>1500</v>
      </c>
      <c r="S142" s="136" t="n">
        <f aca="false">F142*R142</f>
        <v>46170</v>
      </c>
      <c r="T142" s="112" t="n">
        <v>1600</v>
      </c>
      <c r="U142" s="112" t="n">
        <f aca="false">F142*T142</f>
        <v>49248</v>
      </c>
    </row>
    <row r="143" customFormat="false" ht="12.75" hidden="false" customHeight="true" outlineLevel="0" collapsed="false">
      <c r="A143" s="102" t="n">
        <v>31</v>
      </c>
      <c r="B143" s="117" t="s">
        <v>361</v>
      </c>
      <c r="C143" s="117" t="s">
        <v>385</v>
      </c>
      <c r="D143" s="107"/>
      <c r="E143" s="107"/>
      <c r="F143" s="135" t="n">
        <v>95.31</v>
      </c>
      <c r="G143" s="107"/>
      <c r="H143" s="107"/>
      <c r="I143" s="107"/>
      <c r="J143" s="107"/>
      <c r="K143" s="107"/>
      <c r="L143" s="107"/>
      <c r="M143" s="107"/>
      <c r="N143" s="107"/>
      <c r="O143" s="107"/>
      <c r="P143" s="109" t="n">
        <f aca="false">U143</f>
        <v>152496</v>
      </c>
      <c r="Q143" s="110" t="s">
        <v>212</v>
      </c>
      <c r="R143" s="116" t="n">
        <v>1500</v>
      </c>
      <c r="S143" s="136" t="n">
        <f aca="false">F143*R143</f>
        <v>142965</v>
      </c>
      <c r="T143" s="112" t="n">
        <v>1600</v>
      </c>
      <c r="U143" s="112" t="n">
        <f aca="false">F143*T143</f>
        <v>152496</v>
      </c>
    </row>
    <row r="144" customFormat="false" ht="12.75" hidden="false" customHeight="true" outlineLevel="0" collapsed="false">
      <c r="A144" s="102" t="n">
        <v>32</v>
      </c>
      <c r="B144" s="117" t="s">
        <v>361</v>
      </c>
      <c r="C144" s="117" t="s">
        <v>386</v>
      </c>
      <c r="D144" s="107"/>
      <c r="E144" s="107"/>
      <c r="F144" s="135" t="n">
        <v>75.46</v>
      </c>
      <c r="G144" s="107"/>
      <c r="H144" s="107"/>
      <c r="I144" s="107"/>
      <c r="J144" s="107"/>
      <c r="K144" s="107"/>
      <c r="L144" s="107"/>
      <c r="M144" s="107"/>
      <c r="N144" s="107"/>
      <c r="O144" s="107"/>
      <c r="P144" s="109" t="n">
        <f aca="false">U144</f>
        <v>120736</v>
      </c>
      <c r="Q144" s="110" t="s">
        <v>212</v>
      </c>
      <c r="R144" s="116" t="n">
        <v>1500</v>
      </c>
      <c r="S144" s="136" t="n">
        <f aca="false">F144*R144</f>
        <v>113190</v>
      </c>
      <c r="T144" s="112" t="n">
        <v>1600</v>
      </c>
      <c r="U144" s="112" t="n">
        <f aca="false">F144*T144</f>
        <v>120736</v>
      </c>
    </row>
    <row r="145" customFormat="false" ht="12.75" hidden="false" customHeight="true" outlineLevel="0" collapsed="false">
      <c r="A145" s="102" t="n">
        <v>33</v>
      </c>
      <c r="B145" s="117" t="s">
        <v>361</v>
      </c>
      <c r="C145" s="117" t="s">
        <v>387</v>
      </c>
      <c r="D145" s="107"/>
      <c r="E145" s="107"/>
      <c r="F145" s="135" t="n">
        <v>64.68</v>
      </c>
      <c r="G145" s="107"/>
      <c r="H145" s="107"/>
      <c r="I145" s="107"/>
      <c r="J145" s="107"/>
      <c r="K145" s="107"/>
      <c r="L145" s="107"/>
      <c r="M145" s="107"/>
      <c r="N145" s="107"/>
      <c r="O145" s="107"/>
      <c r="P145" s="109" t="n">
        <f aca="false">U145</f>
        <v>103488</v>
      </c>
      <c r="Q145" s="110" t="s">
        <v>212</v>
      </c>
      <c r="R145" s="116" t="n">
        <v>1500</v>
      </c>
      <c r="S145" s="136" t="n">
        <f aca="false">F145*R145</f>
        <v>97020</v>
      </c>
      <c r="T145" s="112" t="n">
        <v>1600</v>
      </c>
      <c r="U145" s="112" t="n">
        <f aca="false">F145*T145</f>
        <v>103488</v>
      </c>
    </row>
    <row r="146" customFormat="false" ht="12.75" hidden="false" customHeight="true" outlineLevel="0" collapsed="false">
      <c r="A146" s="102" t="n">
        <v>34</v>
      </c>
      <c r="B146" s="117" t="s">
        <v>361</v>
      </c>
      <c r="C146" s="117" t="s">
        <v>388</v>
      </c>
      <c r="D146" s="107"/>
      <c r="E146" s="107"/>
      <c r="F146" s="135" t="n">
        <v>28</v>
      </c>
      <c r="G146" s="107"/>
      <c r="H146" s="107"/>
      <c r="I146" s="107"/>
      <c r="J146" s="107"/>
      <c r="K146" s="107"/>
      <c r="L146" s="107"/>
      <c r="M146" s="107"/>
      <c r="N146" s="107"/>
      <c r="O146" s="107"/>
      <c r="P146" s="109" t="n">
        <f aca="false">U146</f>
        <v>44800</v>
      </c>
      <c r="Q146" s="110" t="s">
        <v>212</v>
      </c>
      <c r="R146" s="116" t="n">
        <v>1500</v>
      </c>
      <c r="S146" s="136" t="n">
        <f aca="false">F146*R146</f>
        <v>42000</v>
      </c>
      <c r="T146" s="112" t="n">
        <v>1600</v>
      </c>
      <c r="U146" s="112" t="n">
        <f aca="false">F146*T146</f>
        <v>44800</v>
      </c>
    </row>
    <row r="147" customFormat="false" ht="12.75" hidden="false" customHeight="true" outlineLevel="0" collapsed="false">
      <c r="A147" s="102" t="n">
        <v>35</v>
      </c>
      <c r="B147" s="117" t="s">
        <v>361</v>
      </c>
      <c r="C147" s="117" t="s">
        <v>389</v>
      </c>
      <c r="D147" s="107"/>
      <c r="E147" s="107"/>
      <c r="F147" s="135" t="n">
        <v>15.8</v>
      </c>
      <c r="G147" s="107"/>
      <c r="H147" s="107"/>
      <c r="I147" s="107"/>
      <c r="J147" s="107"/>
      <c r="K147" s="107"/>
      <c r="L147" s="107"/>
      <c r="M147" s="107"/>
      <c r="N147" s="107"/>
      <c r="O147" s="107"/>
      <c r="P147" s="109" t="n">
        <f aca="false">U147</f>
        <v>25280</v>
      </c>
      <c r="Q147" s="110" t="s">
        <v>212</v>
      </c>
      <c r="R147" s="116" t="n">
        <v>1500</v>
      </c>
      <c r="S147" s="136" t="n">
        <f aca="false">F147*R147</f>
        <v>23700</v>
      </c>
      <c r="T147" s="112" t="n">
        <v>1600</v>
      </c>
      <c r="U147" s="112" t="n">
        <f aca="false">F147*T147</f>
        <v>25280</v>
      </c>
    </row>
    <row r="148" customFormat="false" ht="12.75" hidden="false" customHeight="true" outlineLevel="0" collapsed="false">
      <c r="A148" s="102" t="n">
        <v>36</v>
      </c>
      <c r="B148" s="117" t="s">
        <v>361</v>
      </c>
      <c r="C148" s="117" t="s">
        <v>390</v>
      </c>
      <c r="D148" s="107"/>
      <c r="E148" s="107"/>
      <c r="F148" s="135" t="n">
        <v>38.56</v>
      </c>
      <c r="G148" s="107"/>
      <c r="H148" s="107"/>
      <c r="I148" s="107"/>
      <c r="J148" s="107"/>
      <c r="K148" s="107"/>
      <c r="L148" s="107"/>
      <c r="M148" s="107"/>
      <c r="N148" s="107"/>
      <c r="O148" s="107"/>
      <c r="P148" s="109" t="n">
        <f aca="false">U148</f>
        <v>61696</v>
      </c>
      <c r="Q148" s="110" t="s">
        <v>212</v>
      </c>
      <c r="R148" s="116" t="n">
        <v>1500</v>
      </c>
      <c r="S148" s="136" t="n">
        <f aca="false">F148*R148</f>
        <v>57840</v>
      </c>
      <c r="T148" s="112" t="n">
        <v>1600</v>
      </c>
      <c r="U148" s="112" t="n">
        <f aca="false">F148*T148</f>
        <v>61696</v>
      </c>
    </row>
    <row r="149" customFormat="false" ht="12.75" hidden="false" customHeight="true" outlineLevel="0" collapsed="false">
      <c r="A149" s="102" t="n">
        <v>37</v>
      </c>
      <c r="B149" s="117" t="s">
        <v>361</v>
      </c>
      <c r="C149" s="117" t="s">
        <v>391</v>
      </c>
      <c r="D149" s="107"/>
      <c r="E149" s="107"/>
      <c r="F149" s="135" t="n">
        <v>68.09</v>
      </c>
      <c r="G149" s="107"/>
      <c r="H149" s="107"/>
      <c r="I149" s="107"/>
      <c r="J149" s="107"/>
      <c r="K149" s="107"/>
      <c r="L149" s="107"/>
      <c r="M149" s="107"/>
      <c r="N149" s="107"/>
      <c r="O149" s="107"/>
      <c r="P149" s="109" t="n">
        <f aca="false">U149</f>
        <v>108944</v>
      </c>
      <c r="Q149" s="110" t="s">
        <v>212</v>
      </c>
      <c r="R149" s="116" t="n">
        <v>1500</v>
      </c>
      <c r="S149" s="136" t="n">
        <f aca="false">F149*R149</f>
        <v>102135</v>
      </c>
      <c r="T149" s="112" t="n">
        <v>1600</v>
      </c>
      <c r="U149" s="112" t="n">
        <f aca="false">F149*T149</f>
        <v>108944</v>
      </c>
    </row>
    <row r="150" customFormat="false" ht="12.75" hidden="false" customHeight="true" outlineLevel="0" collapsed="false">
      <c r="A150" s="102" t="n">
        <v>38</v>
      </c>
      <c r="B150" s="117" t="s">
        <v>361</v>
      </c>
      <c r="C150" s="117" t="s">
        <v>392</v>
      </c>
      <c r="D150" s="107"/>
      <c r="E150" s="107"/>
      <c r="F150" s="135" t="n">
        <v>91</v>
      </c>
      <c r="G150" s="107"/>
      <c r="H150" s="107"/>
      <c r="I150" s="107"/>
      <c r="J150" s="107"/>
      <c r="K150" s="107"/>
      <c r="L150" s="107"/>
      <c r="M150" s="107"/>
      <c r="N150" s="107"/>
      <c r="O150" s="107"/>
      <c r="P150" s="109" t="n">
        <f aca="false">U150</f>
        <v>145600</v>
      </c>
      <c r="Q150" s="110" t="s">
        <v>212</v>
      </c>
      <c r="R150" s="116" t="n">
        <v>1500</v>
      </c>
      <c r="S150" s="136" t="n">
        <f aca="false">F150*R150</f>
        <v>136500</v>
      </c>
      <c r="T150" s="112" t="n">
        <v>1600</v>
      </c>
      <c r="U150" s="112" t="n">
        <f aca="false">F150*T150</f>
        <v>145600</v>
      </c>
    </row>
    <row r="151" customFormat="false" ht="12.75" hidden="false" customHeight="true" outlineLevel="0" collapsed="false">
      <c r="A151" s="102" t="n">
        <v>39</v>
      </c>
      <c r="B151" s="117" t="s">
        <v>361</v>
      </c>
      <c r="C151" s="117" t="s">
        <v>393</v>
      </c>
      <c r="D151" s="107"/>
      <c r="E151" s="107"/>
      <c r="F151" s="135" t="n">
        <v>71.61</v>
      </c>
      <c r="G151" s="107"/>
      <c r="H151" s="107"/>
      <c r="I151" s="107"/>
      <c r="J151" s="107"/>
      <c r="K151" s="107"/>
      <c r="L151" s="107"/>
      <c r="M151" s="107"/>
      <c r="N151" s="107"/>
      <c r="O151" s="107"/>
      <c r="P151" s="109" t="n">
        <f aca="false">U151</f>
        <v>114576</v>
      </c>
      <c r="Q151" s="110" t="s">
        <v>212</v>
      </c>
      <c r="R151" s="116" t="n">
        <v>1500</v>
      </c>
      <c r="S151" s="136" t="n">
        <f aca="false">F151*R151</f>
        <v>107415</v>
      </c>
      <c r="T151" s="112" t="n">
        <v>1600</v>
      </c>
      <c r="U151" s="112" t="n">
        <f aca="false">F151*T151</f>
        <v>114576</v>
      </c>
    </row>
    <row r="152" customFormat="false" ht="12.75" hidden="false" customHeight="true" outlineLevel="0" collapsed="false">
      <c r="A152" s="102" t="n">
        <v>40</v>
      </c>
      <c r="B152" s="117" t="s">
        <v>361</v>
      </c>
      <c r="C152" s="117" t="s">
        <v>394</v>
      </c>
      <c r="D152" s="107"/>
      <c r="E152" s="107"/>
      <c r="F152" s="135" t="n">
        <v>32.58</v>
      </c>
      <c r="G152" s="107"/>
      <c r="H152" s="107"/>
      <c r="I152" s="107"/>
      <c r="J152" s="107"/>
      <c r="K152" s="107"/>
      <c r="L152" s="107"/>
      <c r="M152" s="107"/>
      <c r="N152" s="107"/>
      <c r="O152" s="107"/>
      <c r="P152" s="109" t="n">
        <f aca="false">U152</f>
        <v>52128</v>
      </c>
      <c r="Q152" s="110" t="s">
        <v>212</v>
      </c>
      <c r="R152" s="116" t="n">
        <v>1500</v>
      </c>
      <c r="S152" s="136" t="n">
        <f aca="false">F152*R152</f>
        <v>48870</v>
      </c>
      <c r="T152" s="112" t="n">
        <v>1600</v>
      </c>
      <c r="U152" s="112" t="n">
        <f aca="false">F152*T152</f>
        <v>52128</v>
      </c>
    </row>
    <row r="153" customFormat="false" ht="12.75" hidden="false" customHeight="true" outlineLevel="0" collapsed="false">
      <c r="A153" s="102" t="n">
        <v>41</v>
      </c>
      <c r="B153" s="117" t="s">
        <v>361</v>
      </c>
      <c r="C153" s="117" t="s">
        <v>395</v>
      </c>
      <c r="D153" s="107"/>
      <c r="E153" s="107"/>
      <c r="F153" s="135" t="n">
        <v>32.09</v>
      </c>
      <c r="G153" s="107"/>
      <c r="H153" s="107"/>
      <c r="I153" s="107"/>
      <c r="J153" s="107"/>
      <c r="K153" s="107"/>
      <c r="L153" s="107"/>
      <c r="M153" s="107"/>
      <c r="N153" s="107"/>
      <c r="O153" s="107"/>
      <c r="P153" s="109" t="n">
        <f aca="false">U153</f>
        <v>51344</v>
      </c>
      <c r="Q153" s="110" t="s">
        <v>212</v>
      </c>
      <c r="R153" s="116" t="n">
        <v>1500</v>
      </c>
      <c r="S153" s="136" t="n">
        <f aca="false">F153*R153</f>
        <v>48135</v>
      </c>
      <c r="T153" s="112" t="n">
        <v>1600</v>
      </c>
      <c r="U153" s="112" t="n">
        <f aca="false">F153*T153</f>
        <v>51344</v>
      </c>
    </row>
    <row r="154" customFormat="false" ht="12.75" hidden="false" customHeight="true" outlineLevel="0" collapsed="false">
      <c r="A154" s="102" t="n">
        <v>42</v>
      </c>
      <c r="B154" s="117" t="s">
        <v>361</v>
      </c>
      <c r="C154" s="117" t="s">
        <v>396</v>
      </c>
      <c r="D154" s="107"/>
      <c r="E154" s="107"/>
      <c r="F154" s="135" t="n">
        <v>23.55</v>
      </c>
      <c r="G154" s="107"/>
      <c r="H154" s="107"/>
      <c r="I154" s="107"/>
      <c r="J154" s="107"/>
      <c r="K154" s="107"/>
      <c r="L154" s="107"/>
      <c r="M154" s="107"/>
      <c r="N154" s="107"/>
      <c r="O154" s="107"/>
      <c r="P154" s="109" t="n">
        <f aca="false">U154</f>
        <v>37680</v>
      </c>
      <c r="Q154" s="110" t="s">
        <v>212</v>
      </c>
      <c r="R154" s="116" t="n">
        <v>1500</v>
      </c>
      <c r="S154" s="136" t="n">
        <f aca="false">F154*R154</f>
        <v>35325</v>
      </c>
      <c r="T154" s="112" t="n">
        <v>1600</v>
      </c>
      <c r="U154" s="112" t="n">
        <f aca="false">F154*T154</f>
        <v>37680</v>
      </c>
    </row>
    <row r="155" customFormat="false" ht="12.75" hidden="false" customHeight="true" outlineLevel="0" collapsed="false">
      <c r="A155" s="102" t="n">
        <v>43</v>
      </c>
      <c r="B155" s="117" t="s">
        <v>361</v>
      </c>
      <c r="C155" s="117" t="s">
        <v>397</v>
      </c>
      <c r="D155" s="107"/>
      <c r="E155" s="107"/>
      <c r="F155" s="135" t="n">
        <v>17.44</v>
      </c>
      <c r="G155" s="107"/>
      <c r="H155" s="107"/>
      <c r="I155" s="107"/>
      <c r="J155" s="107"/>
      <c r="K155" s="107"/>
      <c r="L155" s="107"/>
      <c r="M155" s="107"/>
      <c r="N155" s="107"/>
      <c r="O155" s="107"/>
      <c r="P155" s="109" t="n">
        <f aca="false">U155</f>
        <v>27904</v>
      </c>
      <c r="Q155" s="110" t="s">
        <v>212</v>
      </c>
      <c r="R155" s="116" t="n">
        <v>1500</v>
      </c>
      <c r="S155" s="136" t="n">
        <f aca="false">F155*R155</f>
        <v>26160</v>
      </c>
      <c r="T155" s="112" t="n">
        <v>1600</v>
      </c>
      <c r="U155" s="112" t="n">
        <f aca="false">F155*T155</f>
        <v>27904</v>
      </c>
    </row>
    <row r="156" customFormat="false" ht="12.75" hidden="false" customHeight="true" outlineLevel="0" collapsed="false">
      <c r="A156" s="102" t="n">
        <v>44</v>
      </c>
      <c r="B156" s="117" t="s">
        <v>361</v>
      </c>
      <c r="C156" s="117" t="s">
        <v>398</v>
      </c>
      <c r="D156" s="107"/>
      <c r="E156" s="107"/>
      <c r="F156" s="135" t="n">
        <v>59.54</v>
      </c>
      <c r="G156" s="107"/>
      <c r="H156" s="107"/>
      <c r="I156" s="107"/>
      <c r="J156" s="107"/>
      <c r="K156" s="107"/>
      <c r="L156" s="107"/>
      <c r="M156" s="107"/>
      <c r="N156" s="107"/>
      <c r="O156" s="107"/>
      <c r="P156" s="109" t="n">
        <f aca="false">U156</f>
        <v>95264</v>
      </c>
      <c r="Q156" s="110" t="s">
        <v>212</v>
      </c>
      <c r="R156" s="116" t="n">
        <v>1500</v>
      </c>
      <c r="S156" s="136" t="n">
        <f aca="false">F156*R156</f>
        <v>89310</v>
      </c>
      <c r="T156" s="112" t="n">
        <v>1600</v>
      </c>
      <c r="U156" s="112" t="n">
        <f aca="false">F156*T156</f>
        <v>95264</v>
      </c>
    </row>
    <row r="157" customFormat="false" ht="12.75" hidden="false" customHeight="true" outlineLevel="0" collapsed="false">
      <c r="A157" s="102" t="n">
        <v>45</v>
      </c>
      <c r="B157" s="117" t="s">
        <v>361</v>
      </c>
      <c r="C157" s="117" t="s">
        <v>399</v>
      </c>
      <c r="D157" s="107"/>
      <c r="E157" s="107"/>
      <c r="F157" s="135" t="n">
        <v>38.05</v>
      </c>
      <c r="G157" s="107"/>
      <c r="H157" s="107"/>
      <c r="I157" s="107"/>
      <c r="J157" s="107"/>
      <c r="K157" s="107"/>
      <c r="L157" s="107"/>
      <c r="M157" s="107"/>
      <c r="N157" s="107"/>
      <c r="O157" s="107"/>
      <c r="P157" s="109" t="n">
        <f aca="false">U157</f>
        <v>60880</v>
      </c>
      <c r="Q157" s="110" t="s">
        <v>212</v>
      </c>
      <c r="R157" s="116" t="n">
        <v>1500</v>
      </c>
      <c r="S157" s="136" t="n">
        <f aca="false">F157*R157</f>
        <v>57075</v>
      </c>
      <c r="T157" s="112" t="n">
        <v>1600</v>
      </c>
      <c r="U157" s="112" t="n">
        <f aca="false">F157*T157</f>
        <v>60880</v>
      </c>
    </row>
    <row r="158" customFormat="false" ht="12.75" hidden="false" customHeight="true" outlineLevel="0" collapsed="false">
      <c r="A158" s="102" t="n">
        <v>46</v>
      </c>
      <c r="B158" s="117" t="s">
        <v>361</v>
      </c>
      <c r="C158" s="117" t="s">
        <v>400</v>
      </c>
      <c r="D158" s="107"/>
      <c r="E158" s="107"/>
      <c r="F158" s="135" t="n">
        <v>18.67</v>
      </c>
      <c r="G158" s="107"/>
      <c r="H158" s="107"/>
      <c r="I158" s="107"/>
      <c r="J158" s="107"/>
      <c r="K158" s="107"/>
      <c r="L158" s="107"/>
      <c r="M158" s="107"/>
      <c r="N158" s="107"/>
      <c r="O158" s="107"/>
      <c r="P158" s="109" t="n">
        <f aca="false">U158</f>
        <v>29872</v>
      </c>
      <c r="Q158" s="110" t="s">
        <v>212</v>
      </c>
      <c r="R158" s="116" t="n">
        <v>1500</v>
      </c>
      <c r="S158" s="136" t="n">
        <f aca="false">F158*R158</f>
        <v>28005</v>
      </c>
      <c r="T158" s="112" t="n">
        <v>1600</v>
      </c>
      <c r="U158" s="112" t="n">
        <f aca="false">F158*T158</f>
        <v>29872</v>
      </c>
    </row>
    <row r="159" customFormat="false" ht="12.75" hidden="false" customHeight="true" outlineLevel="0" collapsed="false">
      <c r="A159" s="102" t="n">
        <v>47</v>
      </c>
      <c r="B159" s="117" t="s">
        <v>361</v>
      </c>
      <c r="C159" s="117" t="s">
        <v>401</v>
      </c>
      <c r="D159" s="107"/>
      <c r="E159" s="107"/>
      <c r="F159" s="135" t="n">
        <v>15</v>
      </c>
      <c r="G159" s="107"/>
      <c r="H159" s="107"/>
      <c r="I159" s="107"/>
      <c r="J159" s="107"/>
      <c r="K159" s="107"/>
      <c r="L159" s="107"/>
      <c r="M159" s="107"/>
      <c r="N159" s="107"/>
      <c r="O159" s="107"/>
      <c r="P159" s="109" t="n">
        <f aca="false">U159</f>
        <v>24000</v>
      </c>
      <c r="Q159" s="110" t="s">
        <v>212</v>
      </c>
      <c r="R159" s="116" t="n">
        <v>1500</v>
      </c>
      <c r="S159" s="136" t="n">
        <f aca="false">F159*R159</f>
        <v>22500</v>
      </c>
      <c r="T159" s="112" t="n">
        <v>1600</v>
      </c>
      <c r="U159" s="112" t="n">
        <f aca="false">F159*T159</f>
        <v>24000</v>
      </c>
    </row>
    <row r="160" customFormat="false" ht="12.75" hidden="false" customHeight="true" outlineLevel="0" collapsed="false">
      <c r="A160" s="102" t="n">
        <v>48</v>
      </c>
      <c r="B160" s="117" t="s">
        <v>361</v>
      </c>
      <c r="C160" s="117" t="s">
        <v>402</v>
      </c>
      <c r="D160" s="107"/>
      <c r="E160" s="107"/>
      <c r="F160" s="135" t="n">
        <v>40.25</v>
      </c>
      <c r="G160" s="107"/>
      <c r="H160" s="107"/>
      <c r="I160" s="107"/>
      <c r="J160" s="107"/>
      <c r="K160" s="107"/>
      <c r="L160" s="107"/>
      <c r="M160" s="107"/>
      <c r="N160" s="107"/>
      <c r="O160" s="107"/>
      <c r="P160" s="109" t="n">
        <f aca="false">U160</f>
        <v>64400</v>
      </c>
      <c r="Q160" s="110" t="s">
        <v>212</v>
      </c>
      <c r="R160" s="116" t="n">
        <v>1500</v>
      </c>
      <c r="S160" s="136" t="n">
        <f aca="false">F160*R160</f>
        <v>60375</v>
      </c>
      <c r="T160" s="112" t="n">
        <v>1600</v>
      </c>
      <c r="U160" s="112" t="n">
        <f aca="false">F160*T160</f>
        <v>64400</v>
      </c>
    </row>
    <row r="161" customFormat="false" ht="12.75" hidden="false" customHeight="true" outlineLevel="0" collapsed="false">
      <c r="A161" s="102" t="n">
        <v>49</v>
      </c>
      <c r="B161" s="117" t="s">
        <v>361</v>
      </c>
      <c r="C161" s="117" t="s">
        <v>403</v>
      </c>
      <c r="D161" s="107"/>
      <c r="E161" s="107"/>
      <c r="F161" s="135" t="n">
        <v>35.46</v>
      </c>
      <c r="G161" s="107"/>
      <c r="H161" s="107"/>
      <c r="I161" s="107"/>
      <c r="J161" s="107"/>
      <c r="K161" s="107"/>
      <c r="L161" s="107"/>
      <c r="M161" s="107"/>
      <c r="N161" s="107"/>
      <c r="O161" s="107"/>
      <c r="P161" s="109" t="n">
        <f aca="false">U161</f>
        <v>56736</v>
      </c>
      <c r="Q161" s="110" t="s">
        <v>212</v>
      </c>
      <c r="R161" s="116" t="n">
        <v>1500</v>
      </c>
      <c r="S161" s="136" t="n">
        <f aca="false">F161*R161</f>
        <v>53190</v>
      </c>
      <c r="T161" s="112" t="n">
        <v>1600</v>
      </c>
      <c r="U161" s="112" t="n">
        <f aca="false">F161*T161</f>
        <v>56736</v>
      </c>
    </row>
    <row r="162" customFormat="false" ht="12.75" hidden="false" customHeight="true" outlineLevel="0" collapsed="false">
      <c r="A162" s="102" t="n">
        <v>50</v>
      </c>
      <c r="B162" s="117" t="s">
        <v>361</v>
      </c>
      <c r="C162" s="117" t="s">
        <v>404</v>
      </c>
      <c r="D162" s="107"/>
      <c r="E162" s="107"/>
      <c r="F162" s="135" t="n">
        <v>53.96</v>
      </c>
      <c r="G162" s="107"/>
      <c r="H162" s="107"/>
      <c r="I162" s="107"/>
      <c r="J162" s="107"/>
      <c r="K162" s="107"/>
      <c r="L162" s="107"/>
      <c r="M162" s="107"/>
      <c r="N162" s="107"/>
      <c r="O162" s="107"/>
      <c r="P162" s="109" t="n">
        <f aca="false">U162</f>
        <v>86336</v>
      </c>
      <c r="Q162" s="110" t="s">
        <v>212</v>
      </c>
      <c r="R162" s="116" t="n">
        <v>1500</v>
      </c>
      <c r="S162" s="136" t="n">
        <f aca="false">F162*R162</f>
        <v>80940</v>
      </c>
      <c r="T162" s="112" t="n">
        <v>1600</v>
      </c>
      <c r="U162" s="112" t="n">
        <f aca="false">F162*T162</f>
        <v>86336</v>
      </c>
    </row>
    <row r="163" customFormat="false" ht="12.75" hidden="false" customHeight="true" outlineLevel="0" collapsed="false">
      <c r="A163" s="102" t="n">
        <v>51</v>
      </c>
      <c r="B163" s="117" t="s">
        <v>361</v>
      </c>
      <c r="C163" s="117" t="s">
        <v>405</v>
      </c>
      <c r="D163" s="107"/>
      <c r="E163" s="107"/>
      <c r="F163" s="135" t="n">
        <v>29.12</v>
      </c>
      <c r="G163" s="107"/>
      <c r="H163" s="107"/>
      <c r="I163" s="107"/>
      <c r="J163" s="107"/>
      <c r="K163" s="107"/>
      <c r="L163" s="107"/>
      <c r="M163" s="107"/>
      <c r="N163" s="107"/>
      <c r="O163" s="107"/>
      <c r="P163" s="109" t="n">
        <f aca="false">U163</f>
        <v>46592</v>
      </c>
      <c r="Q163" s="110" t="s">
        <v>212</v>
      </c>
      <c r="R163" s="116" t="n">
        <v>1500</v>
      </c>
      <c r="S163" s="136" t="n">
        <f aca="false">F163*R163</f>
        <v>43680</v>
      </c>
      <c r="T163" s="112" t="n">
        <v>1600</v>
      </c>
      <c r="U163" s="112" t="n">
        <f aca="false">F163*T163</f>
        <v>46592</v>
      </c>
    </row>
    <row r="164" customFormat="false" ht="12.75" hidden="false" customHeight="true" outlineLevel="0" collapsed="false">
      <c r="A164" s="102" t="n">
        <v>52</v>
      </c>
      <c r="B164" s="117" t="s">
        <v>361</v>
      </c>
      <c r="C164" s="117" t="s">
        <v>406</v>
      </c>
      <c r="D164" s="107"/>
      <c r="E164" s="107"/>
      <c r="F164" s="135" t="n">
        <v>187.85</v>
      </c>
      <c r="G164" s="107"/>
      <c r="H164" s="107"/>
      <c r="I164" s="107"/>
      <c r="J164" s="107"/>
      <c r="K164" s="107"/>
      <c r="L164" s="107"/>
      <c r="M164" s="107"/>
      <c r="N164" s="107"/>
      <c r="O164" s="107"/>
      <c r="P164" s="109" t="n">
        <f aca="false">U164</f>
        <v>300560</v>
      </c>
      <c r="Q164" s="110" t="s">
        <v>212</v>
      </c>
      <c r="R164" s="116" t="n">
        <v>1500</v>
      </c>
      <c r="S164" s="136" t="n">
        <f aca="false">F164*R164</f>
        <v>281775</v>
      </c>
      <c r="T164" s="112" t="n">
        <v>1600</v>
      </c>
      <c r="U164" s="112" t="n">
        <f aca="false">F164*T164</f>
        <v>300560</v>
      </c>
    </row>
    <row r="165" customFormat="false" ht="12.75" hidden="false" customHeight="true" outlineLevel="0" collapsed="false">
      <c r="A165" s="102" t="n">
        <v>53</v>
      </c>
      <c r="B165" s="117" t="s">
        <v>361</v>
      </c>
      <c r="C165" s="117" t="s">
        <v>407</v>
      </c>
      <c r="D165" s="107"/>
      <c r="E165" s="107"/>
      <c r="F165" s="135" t="n">
        <v>4</v>
      </c>
      <c r="G165" s="107"/>
      <c r="H165" s="107"/>
      <c r="I165" s="107"/>
      <c r="J165" s="107"/>
      <c r="K165" s="107"/>
      <c r="L165" s="107"/>
      <c r="M165" s="107"/>
      <c r="N165" s="107"/>
      <c r="O165" s="107"/>
      <c r="P165" s="109" t="n">
        <f aca="false">U165</f>
        <v>6400</v>
      </c>
      <c r="Q165" s="110" t="s">
        <v>212</v>
      </c>
      <c r="R165" s="116" t="n">
        <v>1500</v>
      </c>
      <c r="S165" s="136" t="n">
        <f aca="false">F165*R165</f>
        <v>6000</v>
      </c>
      <c r="T165" s="112" t="n">
        <v>1600</v>
      </c>
      <c r="U165" s="112" t="n">
        <f aca="false">F165*T165</f>
        <v>6400</v>
      </c>
    </row>
    <row r="166" customFormat="false" ht="12.75" hidden="false" customHeight="true" outlineLevel="0" collapsed="false">
      <c r="A166" s="102" t="n">
        <v>54</v>
      </c>
      <c r="B166" s="117" t="s">
        <v>361</v>
      </c>
      <c r="C166" s="117" t="s">
        <v>287</v>
      </c>
      <c r="D166" s="107"/>
      <c r="E166" s="107"/>
      <c r="F166" s="135" t="n">
        <v>70.23</v>
      </c>
      <c r="G166" s="107"/>
      <c r="H166" s="107"/>
      <c r="I166" s="107"/>
      <c r="J166" s="107"/>
      <c r="K166" s="107"/>
      <c r="L166" s="107"/>
      <c r="M166" s="107"/>
      <c r="N166" s="107"/>
      <c r="O166" s="107"/>
      <c r="P166" s="109" t="n">
        <f aca="false">U166</f>
        <v>112368</v>
      </c>
      <c r="Q166" s="110" t="s">
        <v>212</v>
      </c>
      <c r="R166" s="116" t="n">
        <v>1500</v>
      </c>
      <c r="S166" s="136" t="n">
        <f aca="false">F166*R166</f>
        <v>105345</v>
      </c>
      <c r="T166" s="112" t="n">
        <v>1600</v>
      </c>
      <c r="U166" s="112" t="n">
        <f aca="false">F166*T166</f>
        <v>112368</v>
      </c>
    </row>
    <row r="167" customFormat="false" ht="12.75" hidden="false" customHeight="true" outlineLevel="0" collapsed="false">
      <c r="A167" s="102" t="n">
        <v>55</v>
      </c>
      <c r="B167" s="117" t="s">
        <v>361</v>
      </c>
      <c r="C167" s="117" t="s">
        <v>408</v>
      </c>
      <c r="D167" s="107"/>
      <c r="E167" s="107"/>
      <c r="F167" s="135" t="n">
        <v>21.74</v>
      </c>
      <c r="G167" s="107"/>
      <c r="H167" s="107"/>
      <c r="I167" s="107"/>
      <c r="J167" s="107"/>
      <c r="K167" s="107"/>
      <c r="L167" s="107"/>
      <c r="M167" s="107"/>
      <c r="N167" s="107"/>
      <c r="O167" s="107"/>
      <c r="P167" s="109" t="n">
        <f aca="false">U167</f>
        <v>34784</v>
      </c>
      <c r="Q167" s="110" t="s">
        <v>212</v>
      </c>
      <c r="R167" s="116" t="n">
        <v>1500</v>
      </c>
      <c r="S167" s="136" t="n">
        <f aca="false">F167*R167</f>
        <v>32610</v>
      </c>
      <c r="T167" s="112" t="n">
        <v>1600</v>
      </c>
      <c r="U167" s="112" t="n">
        <f aca="false">F167*T167</f>
        <v>34784</v>
      </c>
    </row>
    <row r="168" customFormat="false" ht="12.75" hidden="false" customHeight="true" outlineLevel="0" collapsed="false">
      <c r="A168" s="102" t="n">
        <v>56</v>
      </c>
      <c r="B168" s="117" t="s">
        <v>361</v>
      </c>
      <c r="C168" s="117" t="s">
        <v>409</v>
      </c>
      <c r="D168" s="107"/>
      <c r="E168" s="107"/>
      <c r="F168" s="135" t="n">
        <v>69.4</v>
      </c>
      <c r="G168" s="107"/>
      <c r="H168" s="107"/>
      <c r="I168" s="107"/>
      <c r="J168" s="107"/>
      <c r="K168" s="107"/>
      <c r="L168" s="107"/>
      <c r="M168" s="107"/>
      <c r="N168" s="107"/>
      <c r="O168" s="107"/>
      <c r="P168" s="109" t="n">
        <f aca="false">U168</f>
        <v>111040</v>
      </c>
      <c r="Q168" s="110" t="s">
        <v>212</v>
      </c>
      <c r="R168" s="116" t="n">
        <v>1500</v>
      </c>
      <c r="S168" s="136" t="n">
        <f aca="false">F168*R168</f>
        <v>104100</v>
      </c>
      <c r="T168" s="112" t="n">
        <v>1600</v>
      </c>
      <c r="U168" s="112" t="n">
        <f aca="false">F168*T168</f>
        <v>111040</v>
      </c>
    </row>
    <row r="169" customFormat="false" ht="12.75" hidden="false" customHeight="true" outlineLevel="0" collapsed="false">
      <c r="A169" s="102" t="n">
        <v>57</v>
      </c>
      <c r="B169" s="117" t="s">
        <v>361</v>
      </c>
      <c r="C169" s="117" t="s">
        <v>410</v>
      </c>
      <c r="D169" s="107"/>
      <c r="E169" s="107"/>
      <c r="F169" s="135" t="n">
        <v>78.1</v>
      </c>
      <c r="G169" s="107"/>
      <c r="H169" s="107"/>
      <c r="I169" s="107"/>
      <c r="J169" s="107"/>
      <c r="K169" s="107"/>
      <c r="L169" s="107"/>
      <c r="M169" s="107"/>
      <c r="N169" s="107"/>
      <c r="O169" s="107"/>
      <c r="P169" s="109" t="n">
        <f aca="false">U169</f>
        <v>124960</v>
      </c>
      <c r="Q169" s="110" t="s">
        <v>212</v>
      </c>
      <c r="R169" s="116" t="n">
        <v>1500</v>
      </c>
      <c r="S169" s="136" t="n">
        <f aca="false">F169*R169</f>
        <v>117150</v>
      </c>
      <c r="T169" s="112" t="n">
        <v>1600</v>
      </c>
      <c r="U169" s="112" t="n">
        <f aca="false">F169*T169</f>
        <v>124960</v>
      </c>
    </row>
    <row r="170" customFormat="false" ht="12.75" hidden="false" customHeight="true" outlineLevel="0" collapsed="false">
      <c r="A170" s="102" t="n">
        <v>58</v>
      </c>
      <c r="B170" s="117" t="s">
        <v>361</v>
      </c>
      <c r="C170" s="117" t="s">
        <v>411</v>
      </c>
      <c r="D170" s="107"/>
      <c r="E170" s="107"/>
      <c r="F170" s="135" t="n">
        <v>60.71</v>
      </c>
      <c r="G170" s="107"/>
      <c r="H170" s="107"/>
      <c r="I170" s="107"/>
      <c r="J170" s="107"/>
      <c r="K170" s="107"/>
      <c r="L170" s="107"/>
      <c r="M170" s="107"/>
      <c r="N170" s="107"/>
      <c r="O170" s="107"/>
      <c r="P170" s="109" t="n">
        <f aca="false">U170</f>
        <v>97136</v>
      </c>
      <c r="Q170" s="110" t="s">
        <v>212</v>
      </c>
      <c r="R170" s="116" t="n">
        <v>1500</v>
      </c>
      <c r="S170" s="136" t="n">
        <f aca="false">F170*R170</f>
        <v>91065</v>
      </c>
      <c r="T170" s="112" t="n">
        <v>1600</v>
      </c>
      <c r="U170" s="112" t="n">
        <f aca="false">F170*T170</f>
        <v>97136</v>
      </c>
    </row>
    <row r="171" customFormat="false" ht="12.75" hidden="false" customHeight="true" outlineLevel="0" collapsed="false">
      <c r="A171" s="102" t="n">
        <v>59</v>
      </c>
      <c r="B171" s="117" t="s">
        <v>361</v>
      </c>
      <c r="C171" s="117" t="s">
        <v>412</v>
      </c>
      <c r="D171" s="107"/>
      <c r="E171" s="107"/>
      <c r="F171" s="135" t="n">
        <v>92.48</v>
      </c>
      <c r="G171" s="107"/>
      <c r="H171" s="107"/>
      <c r="I171" s="107"/>
      <c r="J171" s="107"/>
      <c r="K171" s="107"/>
      <c r="L171" s="107"/>
      <c r="M171" s="107"/>
      <c r="N171" s="107"/>
      <c r="O171" s="107"/>
      <c r="P171" s="109" t="n">
        <f aca="false">U171</f>
        <v>147968</v>
      </c>
      <c r="Q171" s="110" t="s">
        <v>212</v>
      </c>
      <c r="R171" s="116" t="n">
        <v>1500</v>
      </c>
      <c r="S171" s="136" t="n">
        <f aca="false">F171*R171</f>
        <v>138720</v>
      </c>
      <c r="T171" s="112" t="n">
        <v>1600</v>
      </c>
      <c r="U171" s="112" t="n">
        <f aca="false">F171*T171</f>
        <v>147968</v>
      </c>
    </row>
    <row r="172" customFormat="false" ht="12.75" hidden="false" customHeight="true" outlineLevel="0" collapsed="false">
      <c r="A172" s="102" t="n">
        <v>60</v>
      </c>
      <c r="B172" s="117" t="s">
        <v>361</v>
      </c>
      <c r="C172" s="117" t="s">
        <v>413</v>
      </c>
      <c r="D172" s="107"/>
      <c r="E172" s="107"/>
      <c r="F172" s="135" t="n">
        <v>162.84</v>
      </c>
      <c r="G172" s="107"/>
      <c r="H172" s="107"/>
      <c r="I172" s="107"/>
      <c r="J172" s="107"/>
      <c r="K172" s="107"/>
      <c r="L172" s="107"/>
      <c r="M172" s="107"/>
      <c r="N172" s="107"/>
      <c r="O172" s="107"/>
      <c r="P172" s="109" t="n">
        <f aca="false">U172</f>
        <v>260544</v>
      </c>
      <c r="Q172" s="110" t="s">
        <v>212</v>
      </c>
      <c r="R172" s="116" t="n">
        <v>1500</v>
      </c>
      <c r="S172" s="136" t="n">
        <f aca="false">F172*R172</f>
        <v>244260</v>
      </c>
      <c r="T172" s="112" t="n">
        <v>1600</v>
      </c>
      <c r="U172" s="112" t="n">
        <f aca="false">F172*T172</f>
        <v>260544</v>
      </c>
    </row>
    <row r="173" customFormat="false" ht="12.75" hidden="false" customHeight="true" outlineLevel="0" collapsed="false">
      <c r="A173" s="102" t="n">
        <v>61</v>
      </c>
      <c r="B173" s="117" t="s">
        <v>361</v>
      </c>
      <c r="C173" s="117" t="s">
        <v>414</v>
      </c>
      <c r="D173" s="107"/>
      <c r="E173" s="107"/>
      <c r="F173" s="135" t="n">
        <v>59.97</v>
      </c>
      <c r="G173" s="107"/>
      <c r="H173" s="107"/>
      <c r="I173" s="107"/>
      <c r="J173" s="107"/>
      <c r="K173" s="107"/>
      <c r="L173" s="107"/>
      <c r="M173" s="107"/>
      <c r="N173" s="107"/>
      <c r="O173" s="107"/>
      <c r="P173" s="109" t="n">
        <f aca="false">U173</f>
        <v>95952</v>
      </c>
      <c r="Q173" s="110" t="s">
        <v>212</v>
      </c>
      <c r="R173" s="116" t="n">
        <v>1500</v>
      </c>
      <c r="S173" s="136" t="n">
        <f aca="false">F173*R173</f>
        <v>89955</v>
      </c>
      <c r="T173" s="112" t="n">
        <v>1600</v>
      </c>
      <c r="U173" s="112" t="n">
        <f aca="false">F173*T173</f>
        <v>95952</v>
      </c>
    </row>
    <row r="174" customFormat="false" ht="12.75" hidden="false" customHeight="true" outlineLevel="0" collapsed="false">
      <c r="A174" s="102" t="n">
        <v>62</v>
      </c>
      <c r="B174" s="117" t="s">
        <v>361</v>
      </c>
      <c r="C174" s="117" t="s">
        <v>415</v>
      </c>
      <c r="D174" s="107"/>
      <c r="E174" s="107"/>
      <c r="F174" s="135" t="n">
        <v>45.7</v>
      </c>
      <c r="G174" s="107"/>
      <c r="H174" s="107"/>
      <c r="I174" s="107"/>
      <c r="J174" s="107"/>
      <c r="K174" s="107"/>
      <c r="L174" s="107"/>
      <c r="M174" s="107"/>
      <c r="N174" s="107"/>
      <c r="O174" s="107"/>
      <c r="P174" s="109" t="n">
        <f aca="false">U174</f>
        <v>73120</v>
      </c>
      <c r="Q174" s="110" t="s">
        <v>212</v>
      </c>
      <c r="R174" s="116" t="n">
        <v>1500</v>
      </c>
      <c r="S174" s="136" t="n">
        <f aca="false">F174*R174</f>
        <v>68550</v>
      </c>
      <c r="T174" s="112" t="n">
        <v>1600</v>
      </c>
      <c r="U174" s="112" t="n">
        <f aca="false">F174*T174</f>
        <v>73120</v>
      </c>
    </row>
    <row r="175" customFormat="false" ht="12.75" hidden="false" customHeight="true" outlineLevel="0" collapsed="false">
      <c r="A175" s="102" t="n">
        <v>63</v>
      </c>
      <c r="B175" s="117" t="s">
        <v>361</v>
      </c>
      <c r="C175" s="117" t="s">
        <v>416</v>
      </c>
      <c r="D175" s="107"/>
      <c r="E175" s="107"/>
      <c r="F175" s="135" t="n">
        <v>61.04</v>
      </c>
      <c r="G175" s="107"/>
      <c r="H175" s="107"/>
      <c r="I175" s="107"/>
      <c r="J175" s="107"/>
      <c r="K175" s="107"/>
      <c r="L175" s="107"/>
      <c r="M175" s="107"/>
      <c r="N175" s="107"/>
      <c r="O175" s="107"/>
      <c r="P175" s="109" t="n">
        <f aca="false">U175</f>
        <v>97664</v>
      </c>
      <c r="Q175" s="110" t="s">
        <v>212</v>
      </c>
      <c r="R175" s="116" t="n">
        <v>1500</v>
      </c>
      <c r="S175" s="136" t="n">
        <f aca="false">F175*R175</f>
        <v>91560</v>
      </c>
      <c r="T175" s="112" t="n">
        <v>1600</v>
      </c>
      <c r="U175" s="112" t="n">
        <f aca="false">F175*T175</f>
        <v>97664</v>
      </c>
    </row>
    <row r="176" customFormat="false" ht="12.75" hidden="false" customHeight="true" outlineLevel="0" collapsed="false">
      <c r="A176" s="102" t="n">
        <v>64</v>
      </c>
      <c r="B176" s="117" t="s">
        <v>361</v>
      </c>
      <c r="C176" s="117" t="s">
        <v>417</v>
      </c>
      <c r="D176" s="107"/>
      <c r="E176" s="107"/>
      <c r="F176" s="135" t="n">
        <v>90.98</v>
      </c>
      <c r="G176" s="107"/>
      <c r="H176" s="107"/>
      <c r="I176" s="107"/>
      <c r="J176" s="107"/>
      <c r="K176" s="107"/>
      <c r="L176" s="107"/>
      <c r="M176" s="107"/>
      <c r="N176" s="107"/>
      <c r="O176" s="107"/>
      <c r="P176" s="109" t="n">
        <f aca="false">U176</f>
        <v>145568</v>
      </c>
      <c r="Q176" s="110" t="s">
        <v>212</v>
      </c>
      <c r="R176" s="116" t="n">
        <v>1500</v>
      </c>
      <c r="S176" s="136" t="n">
        <f aca="false">F176*R176</f>
        <v>136470</v>
      </c>
      <c r="T176" s="112" t="n">
        <v>1600</v>
      </c>
      <c r="U176" s="112" t="n">
        <f aca="false">F176*T176</f>
        <v>145568</v>
      </c>
    </row>
    <row r="177" customFormat="false" ht="12.75" hidden="false" customHeight="true" outlineLevel="0" collapsed="false">
      <c r="A177" s="102" t="n">
        <v>65</v>
      </c>
      <c r="B177" s="117" t="s">
        <v>361</v>
      </c>
      <c r="C177" s="117" t="s">
        <v>418</v>
      </c>
      <c r="D177" s="107"/>
      <c r="E177" s="107"/>
      <c r="F177" s="135" t="n">
        <v>45.5</v>
      </c>
      <c r="G177" s="107"/>
      <c r="H177" s="107"/>
      <c r="I177" s="107"/>
      <c r="J177" s="107"/>
      <c r="K177" s="107"/>
      <c r="L177" s="107"/>
      <c r="M177" s="107"/>
      <c r="N177" s="107"/>
      <c r="O177" s="107"/>
      <c r="P177" s="109" t="n">
        <f aca="false">U177</f>
        <v>72800</v>
      </c>
      <c r="Q177" s="110" t="s">
        <v>212</v>
      </c>
      <c r="R177" s="116" t="n">
        <v>1500</v>
      </c>
      <c r="S177" s="136" t="n">
        <f aca="false">F177*R177</f>
        <v>68250</v>
      </c>
      <c r="T177" s="112" t="n">
        <v>1600</v>
      </c>
      <c r="U177" s="112" t="n">
        <f aca="false">F177*T177</f>
        <v>72800</v>
      </c>
    </row>
    <row r="178" customFormat="false" ht="12.75" hidden="false" customHeight="true" outlineLevel="0" collapsed="false">
      <c r="A178" s="102" t="n">
        <v>66</v>
      </c>
      <c r="B178" s="117" t="s">
        <v>361</v>
      </c>
      <c r="C178" s="117" t="s">
        <v>419</v>
      </c>
      <c r="D178" s="107"/>
      <c r="E178" s="107"/>
      <c r="F178" s="135" t="n">
        <v>45.56</v>
      </c>
      <c r="G178" s="107"/>
      <c r="H178" s="107"/>
      <c r="I178" s="107"/>
      <c r="J178" s="107"/>
      <c r="K178" s="107"/>
      <c r="L178" s="107"/>
      <c r="M178" s="107"/>
      <c r="N178" s="107"/>
      <c r="O178" s="107"/>
      <c r="P178" s="109" t="n">
        <f aca="false">U178</f>
        <v>72896</v>
      </c>
      <c r="Q178" s="110" t="s">
        <v>212</v>
      </c>
      <c r="R178" s="116" t="n">
        <v>1500</v>
      </c>
      <c r="S178" s="136" t="n">
        <f aca="false">F178*R178</f>
        <v>68340</v>
      </c>
      <c r="T178" s="112" t="n">
        <v>1600</v>
      </c>
      <c r="U178" s="112" t="n">
        <f aca="false">F178*T178</f>
        <v>72896</v>
      </c>
    </row>
    <row r="179" customFormat="false" ht="12.75" hidden="false" customHeight="true" outlineLevel="0" collapsed="false">
      <c r="A179" s="102" t="n">
        <v>67</v>
      </c>
      <c r="B179" s="117" t="s">
        <v>361</v>
      </c>
      <c r="C179" s="117" t="s">
        <v>420</v>
      </c>
      <c r="D179" s="107"/>
      <c r="E179" s="107"/>
      <c r="F179" s="135" t="n">
        <v>53.72</v>
      </c>
      <c r="G179" s="107"/>
      <c r="H179" s="107"/>
      <c r="I179" s="107"/>
      <c r="J179" s="107"/>
      <c r="K179" s="107"/>
      <c r="L179" s="107"/>
      <c r="M179" s="107"/>
      <c r="N179" s="107"/>
      <c r="O179" s="107"/>
      <c r="P179" s="109" t="n">
        <f aca="false">U179</f>
        <v>85952</v>
      </c>
      <c r="Q179" s="110" t="s">
        <v>212</v>
      </c>
      <c r="R179" s="116" t="n">
        <v>1500</v>
      </c>
      <c r="S179" s="136" t="n">
        <f aca="false">F179*R179</f>
        <v>80580</v>
      </c>
      <c r="T179" s="112" t="n">
        <v>1600</v>
      </c>
      <c r="U179" s="112" t="n">
        <f aca="false">F179*T179</f>
        <v>85952</v>
      </c>
    </row>
    <row r="180" customFormat="false" ht="12.75" hidden="false" customHeight="true" outlineLevel="0" collapsed="false">
      <c r="A180" s="102" t="n">
        <v>68</v>
      </c>
      <c r="B180" s="117" t="s">
        <v>361</v>
      </c>
      <c r="C180" s="117" t="s">
        <v>421</v>
      </c>
      <c r="D180" s="107"/>
      <c r="E180" s="107"/>
      <c r="F180" s="135" t="n">
        <v>40.96</v>
      </c>
      <c r="G180" s="107"/>
      <c r="H180" s="107"/>
      <c r="I180" s="107"/>
      <c r="J180" s="107"/>
      <c r="K180" s="107"/>
      <c r="L180" s="107"/>
      <c r="M180" s="107"/>
      <c r="N180" s="107"/>
      <c r="O180" s="107"/>
      <c r="P180" s="109" t="n">
        <f aca="false">U180</f>
        <v>65536</v>
      </c>
      <c r="Q180" s="110" t="s">
        <v>212</v>
      </c>
      <c r="R180" s="116" t="n">
        <v>1500</v>
      </c>
      <c r="S180" s="136" t="n">
        <f aca="false">F180*R180</f>
        <v>61440</v>
      </c>
      <c r="T180" s="112" t="n">
        <v>1600</v>
      </c>
      <c r="U180" s="112" t="n">
        <f aca="false">F180*T180</f>
        <v>65536</v>
      </c>
    </row>
    <row r="181" customFormat="false" ht="12.75" hidden="false" customHeight="true" outlineLevel="0" collapsed="false">
      <c r="A181" s="102" t="n">
        <v>69</v>
      </c>
      <c r="B181" s="117" t="s">
        <v>361</v>
      </c>
      <c r="C181" s="117" t="s">
        <v>422</v>
      </c>
      <c r="D181" s="107"/>
      <c r="E181" s="107"/>
      <c r="F181" s="135" t="n">
        <v>114.63</v>
      </c>
      <c r="G181" s="107"/>
      <c r="H181" s="107"/>
      <c r="I181" s="107"/>
      <c r="J181" s="107"/>
      <c r="K181" s="107"/>
      <c r="L181" s="107"/>
      <c r="M181" s="107"/>
      <c r="N181" s="107"/>
      <c r="O181" s="107"/>
      <c r="P181" s="109" t="n">
        <f aca="false">U181</f>
        <v>183408</v>
      </c>
      <c r="Q181" s="110" t="s">
        <v>212</v>
      </c>
      <c r="R181" s="116" t="n">
        <v>1500</v>
      </c>
      <c r="S181" s="136" t="n">
        <f aca="false">F181*R181</f>
        <v>171945</v>
      </c>
      <c r="T181" s="112" t="n">
        <v>1600</v>
      </c>
      <c r="U181" s="112" t="n">
        <f aca="false">F181*T181</f>
        <v>183408</v>
      </c>
    </row>
    <row r="182" customFormat="false" ht="12.75" hidden="false" customHeight="true" outlineLevel="0" collapsed="false">
      <c r="A182" s="102" t="n">
        <v>70</v>
      </c>
      <c r="B182" s="117" t="s">
        <v>361</v>
      </c>
      <c r="C182" s="117" t="s">
        <v>423</v>
      </c>
      <c r="D182" s="107"/>
      <c r="E182" s="107"/>
      <c r="F182" s="135" t="n">
        <v>135.93</v>
      </c>
      <c r="G182" s="107"/>
      <c r="H182" s="107"/>
      <c r="I182" s="107"/>
      <c r="J182" s="107"/>
      <c r="K182" s="107"/>
      <c r="L182" s="107"/>
      <c r="M182" s="107"/>
      <c r="N182" s="107"/>
      <c r="O182" s="107"/>
      <c r="P182" s="109" t="n">
        <f aca="false">U182</f>
        <v>217488</v>
      </c>
      <c r="Q182" s="110" t="s">
        <v>212</v>
      </c>
      <c r="R182" s="116" t="n">
        <v>1500</v>
      </c>
      <c r="S182" s="136" t="n">
        <f aca="false">F182*R182</f>
        <v>203895</v>
      </c>
      <c r="T182" s="112" t="n">
        <v>1600</v>
      </c>
      <c r="U182" s="112" t="n">
        <f aca="false">F182*T182</f>
        <v>217488</v>
      </c>
    </row>
    <row r="183" customFormat="false" ht="12.75" hidden="false" customHeight="true" outlineLevel="0" collapsed="false">
      <c r="A183" s="102" t="n">
        <v>71</v>
      </c>
      <c r="B183" s="117" t="s">
        <v>361</v>
      </c>
      <c r="C183" s="117" t="s">
        <v>424</v>
      </c>
      <c r="D183" s="107"/>
      <c r="E183" s="107"/>
      <c r="F183" s="135" t="n">
        <v>93.44</v>
      </c>
      <c r="G183" s="107"/>
      <c r="H183" s="107"/>
      <c r="I183" s="107"/>
      <c r="J183" s="107"/>
      <c r="K183" s="107"/>
      <c r="L183" s="107"/>
      <c r="M183" s="107"/>
      <c r="N183" s="107"/>
      <c r="O183" s="107"/>
      <c r="P183" s="109" t="n">
        <f aca="false">U183</f>
        <v>149504</v>
      </c>
      <c r="Q183" s="110" t="s">
        <v>212</v>
      </c>
      <c r="R183" s="116" t="n">
        <v>1500</v>
      </c>
      <c r="S183" s="136" t="n">
        <f aca="false">F183*R183</f>
        <v>140160</v>
      </c>
      <c r="T183" s="112" t="n">
        <v>1600</v>
      </c>
      <c r="U183" s="112" t="n">
        <f aca="false">F183*T183</f>
        <v>149504</v>
      </c>
    </row>
    <row r="184" customFormat="false" ht="12.75" hidden="false" customHeight="true" outlineLevel="0" collapsed="false">
      <c r="A184" s="102" t="n">
        <v>72</v>
      </c>
      <c r="B184" s="117" t="s">
        <v>361</v>
      </c>
      <c r="C184" s="117" t="s">
        <v>425</v>
      </c>
      <c r="D184" s="107"/>
      <c r="E184" s="107"/>
      <c r="F184" s="135" t="n">
        <v>88.92</v>
      </c>
      <c r="G184" s="107"/>
      <c r="H184" s="107"/>
      <c r="I184" s="107"/>
      <c r="J184" s="107"/>
      <c r="K184" s="107"/>
      <c r="L184" s="107"/>
      <c r="M184" s="107"/>
      <c r="N184" s="107"/>
      <c r="O184" s="107"/>
      <c r="P184" s="109" t="n">
        <f aca="false">U184</f>
        <v>142272</v>
      </c>
      <c r="Q184" s="110" t="s">
        <v>212</v>
      </c>
      <c r="R184" s="116" t="n">
        <v>1500</v>
      </c>
      <c r="S184" s="136" t="n">
        <f aca="false">F184*R184</f>
        <v>133380</v>
      </c>
      <c r="T184" s="112" t="n">
        <v>1600</v>
      </c>
      <c r="U184" s="112" t="n">
        <f aca="false">F184*T184</f>
        <v>142272</v>
      </c>
    </row>
    <row r="185" customFormat="false" ht="12.75" hidden="false" customHeight="true" outlineLevel="0" collapsed="false">
      <c r="A185" s="102" t="n">
        <v>73</v>
      </c>
      <c r="B185" s="117" t="s">
        <v>361</v>
      </c>
      <c r="C185" s="117" t="s">
        <v>295</v>
      </c>
      <c r="D185" s="107"/>
      <c r="E185" s="107"/>
      <c r="F185" s="135" t="n">
        <v>27</v>
      </c>
      <c r="G185" s="107"/>
      <c r="H185" s="107"/>
      <c r="I185" s="107"/>
      <c r="J185" s="107"/>
      <c r="K185" s="107"/>
      <c r="L185" s="107"/>
      <c r="M185" s="107"/>
      <c r="N185" s="107"/>
      <c r="O185" s="107"/>
      <c r="P185" s="109" t="n">
        <f aca="false">U185</f>
        <v>43200</v>
      </c>
      <c r="Q185" s="110" t="s">
        <v>212</v>
      </c>
      <c r="R185" s="116" t="n">
        <v>1500</v>
      </c>
      <c r="S185" s="136" t="n">
        <f aca="false">F185*R185</f>
        <v>40500</v>
      </c>
      <c r="T185" s="112" t="n">
        <v>1600</v>
      </c>
      <c r="U185" s="112" t="n">
        <f aca="false">F185*T185</f>
        <v>43200</v>
      </c>
    </row>
    <row r="186" customFormat="false" ht="12.75" hidden="false" customHeight="true" outlineLevel="0" collapsed="false">
      <c r="A186" s="102" t="n">
        <v>74</v>
      </c>
      <c r="B186" s="117" t="s">
        <v>361</v>
      </c>
      <c r="C186" s="117" t="s">
        <v>426</v>
      </c>
      <c r="D186" s="107"/>
      <c r="E186" s="107"/>
      <c r="F186" s="135" t="n">
        <v>36.4</v>
      </c>
      <c r="G186" s="107"/>
      <c r="H186" s="107"/>
      <c r="I186" s="107"/>
      <c r="J186" s="107"/>
      <c r="K186" s="107"/>
      <c r="L186" s="107"/>
      <c r="M186" s="107"/>
      <c r="N186" s="107"/>
      <c r="O186" s="107"/>
      <c r="P186" s="109" t="n">
        <f aca="false">U186</f>
        <v>58240</v>
      </c>
      <c r="Q186" s="110" t="s">
        <v>212</v>
      </c>
      <c r="R186" s="116" t="n">
        <v>1500</v>
      </c>
      <c r="S186" s="136" t="n">
        <f aca="false">F186*R186</f>
        <v>54600</v>
      </c>
      <c r="T186" s="112" t="n">
        <v>1600</v>
      </c>
      <c r="U186" s="112" t="n">
        <f aca="false">F186*T186</f>
        <v>58240</v>
      </c>
    </row>
    <row r="187" customFormat="false" ht="12.75" hidden="false" customHeight="true" outlineLevel="0" collapsed="false">
      <c r="A187" s="102" t="n">
        <v>75</v>
      </c>
      <c r="B187" s="117" t="s">
        <v>361</v>
      </c>
      <c r="C187" s="117" t="s">
        <v>427</v>
      </c>
      <c r="D187" s="107"/>
      <c r="E187" s="107"/>
      <c r="F187" s="135" t="n">
        <v>34.97</v>
      </c>
      <c r="G187" s="107"/>
      <c r="H187" s="107"/>
      <c r="I187" s="107"/>
      <c r="J187" s="107"/>
      <c r="K187" s="107"/>
      <c r="L187" s="107"/>
      <c r="M187" s="107"/>
      <c r="N187" s="107"/>
      <c r="O187" s="107"/>
      <c r="P187" s="109" t="n">
        <f aca="false">U187</f>
        <v>55952</v>
      </c>
      <c r="Q187" s="110" t="s">
        <v>212</v>
      </c>
      <c r="R187" s="116" t="n">
        <v>1500</v>
      </c>
      <c r="S187" s="136" t="n">
        <f aca="false">F187*R187</f>
        <v>52455</v>
      </c>
      <c r="T187" s="112" t="n">
        <v>1600</v>
      </c>
      <c r="U187" s="112" t="n">
        <f aca="false">F187*T187</f>
        <v>55952</v>
      </c>
    </row>
    <row r="188" customFormat="false" ht="12.75" hidden="false" customHeight="true" outlineLevel="0" collapsed="false">
      <c r="A188" s="102" t="n">
        <v>76</v>
      </c>
      <c r="B188" s="117" t="s">
        <v>361</v>
      </c>
      <c r="C188" s="117" t="s">
        <v>428</v>
      </c>
      <c r="D188" s="107"/>
      <c r="E188" s="107"/>
      <c r="F188" s="135" t="n">
        <v>10.5</v>
      </c>
      <c r="G188" s="107"/>
      <c r="H188" s="107"/>
      <c r="I188" s="107"/>
      <c r="J188" s="107"/>
      <c r="K188" s="107"/>
      <c r="L188" s="107"/>
      <c r="M188" s="107"/>
      <c r="N188" s="107"/>
      <c r="O188" s="107"/>
      <c r="P188" s="109" t="n">
        <f aca="false">U188</f>
        <v>16800</v>
      </c>
      <c r="Q188" s="110" t="s">
        <v>212</v>
      </c>
      <c r="R188" s="116" t="n">
        <v>1500</v>
      </c>
      <c r="S188" s="136" t="n">
        <f aca="false">F188*R188</f>
        <v>15750</v>
      </c>
      <c r="T188" s="112" t="n">
        <v>1600</v>
      </c>
      <c r="U188" s="112" t="n">
        <f aca="false">F188*T188</f>
        <v>16800</v>
      </c>
    </row>
    <row r="189" customFormat="false" ht="12.75" hidden="false" customHeight="true" outlineLevel="0" collapsed="false">
      <c r="A189" s="102" t="n">
        <v>77</v>
      </c>
      <c r="B189" s="117" t="s">
        <v>361</v>
      </c>
      <c r="C189" s="117" t="s">
        <v>429</v>
      </c>
      <c r="D189" s="107"/>
      <c r="E189" s="107"/>
      <c r="F189" s="135" t="n">
        <v>45.89</v>
      </c>
      <c r="G189" s="107"/>
      <c r="H189" s="107"/>
      <c r="I189" s="107"/>
      <c r="J189" s="107"/>
      <c r="K189" s="107"/>
      <c r="L189" s="107"/>
      <c r="M189" s="107"/>
      <c r="N189" s="107"/>
      <c r="O189" s="107"/>
      <c r="P189" s="109" t="n">
        <f aca="false">U189</f>
        <v>73424</v>
      </c>
      <c r="Q189" s="110" t="s">
        <v>212</v>
      </c>
      <c r="R189" s="116" t="n">
        <v>1500</v>
      </c>
      <c r="S189" s="136" t="n">
        <f aca="false">F189*R189</f>
        <v>68835</v>
      </c>
      <c r="T189" s="112" t="n">
        <v>1600</v>
      </c>
      <c r="U189" s="112" t="n">
        <f aca="false">F189*T189</f>
        <v>73424</v>
      </c>
    </row>
    <row r="190" customFormat="false" ht="12.75" hidden="false" customHeight="true" outlineLevel="0" collapsed="false">
      <c r="A190" s="102" t="n">
        <v>78</v>
      </c>
      <c r="B190" s="117" t="s">
        <v>361</v>
      </c>
      <c r="C190" s="117" t="s">
        <v>430</v>
      </c>
      <c r="D190" s="107"/>
      <c r="E190" s="107"/>
      <c r="F190" s="135" t="n">
        <v>36.03</v>
      </c>
      <c r="G190" s="107"/>
      <c r="H190" s="107"/>
      <c r="I190" s="107"/>
      <c r="J190" s="107"/>
      <c r="K190" s="107"/>
      <c r="L190" s="107"/>
      <c r="M190" s="107"/>
      <c r="N190" s="107"/>
      <c r="O190" s="107"/>
      <c r="P190" s="109" t="n">
        <f aca="false">U190</f>
        <v>57648</v>
      </c>
      <c r="Q190" s="110" t="s">
        <v>212</v>
      </c>
      <c r="R190" s="116" t="n">
        <v>1500</v>
      </c>
      <c r="S190" s="136" t="n">
        <f aca="false">F190*R190</f>
        <v>54045</v>
      </c>
      <c r="T190" s="112" t="n">
        <v>1600</v>
      </c>
      <c r="U190" s="112" t="n">
        <f aca="false">F190*T190</f>
        <v>57648</v>
      </c>
    </row>
    <row r="191" customFormat="false" ht="12.75" hidden="false" customHeight="true" outlineLevel="0" collapsed="false">
      <c r="A191" s="102" t="n">
        <v>79</v>
      </c>
      <c r="B191" s="117" t="s">
        <v>361</v>
      </c>
      <c r="C191" s="117" t="s">
        <v>431</v>
      </c>
      <c r="D191" s="107"/>
      <c r="E191" s="107"/>
      <c r="F191" s="135" t="n">
        <v>25.58</v>
      </c>
      <c r="G191" s="107"/>
      <c r="H191" s="107"/>
      <c r="I191" s="107"/>
      <c r="J191" s="107"/>
      <c r="K191" s="107"/>
      <c r="L191" s="107"/>
      <c r="M191" s="107"/>
      <c r="N191" s="107"/>
      <c r="O191" s="107"/>
      <c r="P191" s="109" t="n">
        <f aca="false">U191</f>
        <v>40928</v>
      </c>
      <c r="Q191" s="110" t="s">
        <v>212</v>
      </c>
      <c r="R191" s="116" t="n">
        <v>1500</v>
      </c>
      <c r="S191" s="136" t="n">
        <f aca="false">F191*R191</f>
        <v>38370</v>
      </c>
      <c r="T191" s="112" t="n">
        <v>1600</v>
      </c>
      <c r="U191" s="112" t="n">
        <f aca="false">F191*T191</f>
        <v>40928</v>
      </c>
    </row>
    <row r="192" customFormat="false" ht="12.75" hidden="false" customHeight="true" outlineLevel="0" collapsed="false">
      <c r="A192" s="102" t="n">
        <v>80</v>
      </c>
      <c r="B192" s="117" t="s">
        <v>361</v>
      </c>
      <c r="C192" s="117" t="s">
        <v>432</v>
      </c>
      <c r="D192" s="107"/>
      <c r="E192" s="107"/>
      <c r="F192" s="135" t="n">
        <v>63.5</v>
      </c>
      <c r="G192" s="107"/>
      <c r="H192" s="107"/>
      <c r="I192" s="107"/>
      <c r="J192" s="107"/>
      <c r="K192" s="107"/>
      <c r="L192" s="107"/>
      <c r="M192" s="107"/>
      <c r="N192" s="107"/>
      <c r="O192" s="107"/>
      <c r="P192" s="109" t="n">
        <f aca="false">U192</f>
        <v>101600</v>
      </c>
      <c r="Q192" s="110" t="s">
        <v>212</v>
      </c>
      <c r="R192" s="116" t="n">
        <v>1500</v>
      </c>
      <c r="S192" s="136" t="n">
        <f aca="false">F192*R192</f>
        <v>95250</v>
      </c>
      <c r="T192" s="112" t="n">
        <v>1600</v>
      </c>
      <c r="U192" s="112" t="n">
        <f aca="false">F192*T192</f>
        <v>101600</v>
      </c>
    </row>
    <row r="193" customFormat="false" ht="12.75" hidden="false" customHeight="true" outlineLevel="0" collapsed="false">
      <c r="A193" s="102" t="n">
        <v>81</v>
      </c>
      <c r="B193" s="117" t="s">
        <v>361</v>
      </c>
      <c r="C193" s="117" t="s">
        <v>433</v>
      </c>
      <c r="D193" s="107"/>
      <c r="E193" s="107"/>
      <c r="F193" s="135" t="n">
        <v>10</v>
      </c>
      <c r="G193" s="107"/>
      <c r="H193" s="107"/>
      <c r="I193" s="107"/>
      <c r="J193" s="107"/>
      <c r="K193" s="107"/>
      <c r="L193" s="107"/>
      <c r="M193" s="107"/>
      <c r="N193" s="107"/>
      <c r="O193" s="107"/>
      <c r="P193" s="109" t="n">
        <f aca="false">U193</f>
        <v>16000</v>
      </c>
      <c r="Q193" s="110" t="s">
        <v>212</v>
      </c>
      <c r="R193" s="116" t="n">
        <v>1500</v>
      </c>
      <c r="S193" s="136" t="n">
        <f aca="false">F193*R193</f>
        <v>15000</v>
      </c>
      <c r="T193" s="112" t="n">
        <v>1600</v>
      </c>
      <c r="U193" s="112" t="n">
        <f aca="false">F193*T193</f>
        <v>16000</v>
      </c>
    </row>
    <row r="194" customFormat="false" ht="12.75" hidden="false" customHeight="true" outlineLevel="0" collapsed="false">
      <c r="A194" s="102" t="n">
        <v>82</v>
      </c>
      <c r="B194" s="117" t="s">
        <v>361</v>
      </c>
      <c r="C194" s="117" t="s">
        <v>300</v>
      </c>
      <c r="D194" s="107"/>
      <c r="E194" s="107"/>
      <c r="F194" s="135" t="n">
        <v>27</v>
      </c>
      <c r="G194" s="107"/>
      <c r="H194" s="107"/>
      <c r="I194" s="107"/>
      <c r="J194" s="107"/>
      <c r="K194" s="107"/>
      <c r="L194" s="107"/>
      <c r="M194" s="107"/>
      <c r="N194" s="107"/>
      <c r="O194" s="107"/>
      <c r="P194" s="109" t="n">
        <f aca="false">U194</f>
        <v>43200</v>
      </c>
      <c r="Q194" s="110" t="s">
        <v>212</v>
      </c>
      <c r="R194" s="116" t="n">
        <v>1500</v>
      </c>
      <c r="S194" s="136" t="n">
        <f aca="false">F194*R194</f>
        <v>40500</v>
      </c>
      <c r="T194" s="112" t="n">
        <v>1600</v>
      </c>
      <c r="U194" s="112" t="n">
        <f aca="false">F194*T194</f>
        <v>43200</v>
      </c>
    </row>
    <row r="195" customFormat="false" ht="12.75" hidden="false" customHeight="true" outlineLevel="0" collapsed="false">
      <c r="A195" s="102" t="n">
        <v>83</v>
      </c>
      <c r="B195" s="117" t="s">
        <v>361</v>
      </c>
      <c r="C195" s="117" t="s">
        <v>434</v>
      </c>
      <c r="D195" s="107"/>
      <c r="E195" s="107"/>
      <c r="F195" s="135" t="n">
        <v>44</v>
      </c>
      <c r="G195" s="107"/>
      <c r="H195" s="107"/>
      <c r="I195" s="107"/>
      <c r="J195" s="107"/>
      <c r="K195" s="107"/>
      <c r="L195" s="107"/>
      <c r="M195" s="107"/>
      <c r="N195" s="107"/>
      <c r="O195" s="107"/>
      <c r="P195" s="109" t="n">
        <f aca="false">U195</f>
        <v>70400</v>
      </c>
      <c r="Q195" s="110" t="s">
        <v>212</v>
      </c>
      <c r="R195" s="116" t="n">
        <v>1500</v>
      </c>
      <c r="S195" s="136" t="n">
        <f aca="false">F195*R195</f>
        <v>66000</v>
      </c>
      <c r="T195" s="112" t="n">
        <v>1600</v>
      </c>
      <c r="U195" s="112" t="n">
        <f aca="false">F195*T195</f>
        <v>70400</v>
      </c>
    </row>
    <row r="196" customFormat="false" ht="12.75" hidden="false" customHeight="true" outlineLevel="0" collapsed="false">
      <c r="A196" s="102" t="n">
        <v>84</v>
      </c>
      <c r="B196" s="117" t="s">
        <v>361</v>
      </c>
      <c r="C196" s="117" t="s">
        <v>435</v>
      </c>
      <c r="D196" s="107"/>
      <c r="E196" s="107"/>
      <c r="F196" s="135" t="n">
        <v>28.21</v>
      </c>
      <c r="G196" s="107"/>
      <c r="H196" s="107"/>
      <c r="I196" s="107"/>
      <c r="J196" s="107"/>
      <c r="K196" s="107"/>
      <c r="L196" s="107"/>
      <c r="M196" s="107"/>
      <c r="N196" s="107"/>
      <c r="O196" s="107"/>
      <c r="P196" s="109" t="n">
        <f aca="false">U196</f>
        <v>45136</v>
      </c>
      <c r="Q196" s="110" t="s">
        <v>212</v>
      </c>
      <c r="R196" s="116" t="n">
        <v>1500</v>
      </c>
      <c r="S196" s="136" t="n">
        <f aca="false">F196*R196</f>
        <v>42315</v>
      </c>
      <c r="T196" s="112" t="n">
        <v>1600</v>
      </c>
      <c r="U196" s="112" t="n">
        <f aca="false">F196*T196</f>
        <v>45136</v>
      </c>
    </row>
    <row r="197" customFormat="false" ht="12.75" hidden="false" customHeight="true" outlineLevel="0" collapsed="false">
      <c r="A197" s="102" t="n">
        <v>85</v>
      </c>
      <c r="B197" s="117" t="s">
        <v>361</v>
      </c>
      <c r="C197" s="117" t="s">
        <v>436</v>
      </c>
      <c r="D197" s="107"/>
      <c r="E197" s="107"/>
      <c r="F197" s="135" t="n">
        <v>37.62</v>
      </c>
      <c r="G197" s="107"/>
      <c r="H197" s="107"/>
      <c r="I197" s="107"/>
      <c r="J197" s="107"/>
      <c r="K197" s="107"/>
      <c r="L197" s="107"/>
      <c r="M197" s="107"/>
      <c r="N197" s="107"/>
      <c r="O197" s="107"/>
      <c r="P197" s="109" t="n">
        <f aca="false">U197</f>
        <v>60192</v>
      </c>
      <c r="Q197" s="110" t="s">
        <v>212</v>
      </c>
      <c r="R197" s="116" t="n">
        <v>1500</v>
      </c>
      <c r="S197" s="136" t="n">
        <f aca="false">F197*R197</f>
        <v>56430</v>
      </c>
      <c r="T197" s="112" t="n">
        <v>1600</v>
      </c>
      <c r="U197" s="112" t="n">
        <f aca="false">F197*T197</f>
        <v>60192</v>
      </c>
    </row>
    <row r="198" customFormat="false" ht="12.75" hidden="false" customHeight="true" outlineLevel="0" collapsed="false">
      <c r="A198" s="102" t="n">
        <v>86</v>
      </c>
      <c r="B198" s="117" t="s">
        <v>361</v>
      </c>
      <c r="C198" s="117" t="s">
        <v>437</v>
      </c>
      <c r="D198" s="107"/>
      <c r="E198" s="107"/>
      <c r="F198" s="135" t="n">
        <v>61.26</v>
      </c>
      <c r="G198" s="107"/>
      <c r="H198" s="107"/>
      <c r="I198" s="107"/>
      <c r="J198" s="107"/>
      <c r="K198" s="107"/>
      <c r="L198" s="107"/>
      <c r="M198" s="107"/>
      <c r="N198" s="107"/>
      <c r="O198" s="107"/>
      <c r="P198" s="109" t="n">
        <f aca="false">U198</f>
        <v>98016</v>
      </c>
      <c r="Q198" s="110" t="s">
        <v>212</v>
      </c>
      <c r="R198" s="116" t="n">
        <v>1500</v>
      </c>
      <c r="S198" s="136" t="n">
        <f aca="false">F198*R198</f>
        <v>91890</v>
      </c>
      <c r="T198" s="112" t="n">
        <v>1600</v>
      </c>
      <c r="U198" s="112" t="n">
        <f aca="false">F198*T198</f>
        <v>98016</v>
      </c>
    </row>
    <row r="199" customFormat="false" ht="12.75" hidden="false" customHeight="true" outlineLevel="0" collapsed="false">
      <c r="A199" s="102" t="n">
        <v>87</v>
      </c>
      <c r="B199" s="117" t="s">
        <v>361</v>
      </c>
      <c r="C199" s="117" t="s">
        <v>303</v>
      </c>
      <c r="D199" s="107"/>
      <c r="E199" s="107"/>
      <c r="F199" s="135" t="n">
        <v>23.75</v>
      </c>
      <c r="G199" s="107"/>
      <c r="H199" s="107"/>
      <c r="I199" s="107"/>
      <c r="J199" s="107"/>
      <c r="K199" s="107"/>
      <c r="L199" s="107"/>
      <c r="M199" s="107"/>
      <c r="N199" s="107"/>
      <c r="O199" s="107"/>
      <c r="P199" s="109" t="n">
        <f aca="false">U199</f>
        <v>38000</v>
      </c>
      <c r="Q199" s="110" t="s">
        <v>212</v>
      </c>
      <c r="R199" s="116" t="n">
        <v>1500</v>
      </c>
      <c r="S199" s="136" t="n">
        <f aca="false">F199*R199</f>
        <v>35625</v>
      </c>
      <c r="T199" s="112" t="n">
        <v>1600</v>
      </c>
      <c r="U199" s="112" t="n">
        <f aca="false">F199*T199</f>
        <v>38000</v>
      </c>
    </row>
    <row r="200" customFormat="false" ht="12.75" hidden="false" customHeight="true" outlineLevel="0" collapsed="false">
      <c r="A200" s="102" t="n">
        <v>88</v>
      </c>
      <c r="B200" s="117" t="s">
        <v>361</v>
      </c>
      <c r="C200" s="117" t="s">
        <v>438</v>
      </c>
      <c r="D200" s="107"/>
      <c r="E200" s="107"/>
      <c r="F200" s="135" t="n">
        <v>32.8</v>
      </c>
      <c r="G200" s="107"/>
      <c r="H200" s="107"/>
      <c r="I200" s="107"/>
      <c r="J200" s="107"/>
      <c r="K200" s="107"/>
      <c r="L200" s="107"/>
      <c r="M200" s="107"/>
      <c r="N200" s="107"/>
      <c r="O200" s="107"/>
      <c r="P200" s="109" t="n">
        <f aca="false">U200</f>
        <v>52480</v>
      </c>
      <c r="Q200" s="110" t="s">
        <v>212</v>
      </c>
      <c r="R200" s="116" t="n">
        <v>1500</v>
      </c>
      <c r="S200" s="136" t="n">
        <f aca="false">F200*R200</f>
        <v>49200</v>
      </c>
      <c r="T200" s="112" t="n">
        <v>1600</v>
      </c>
      <c r="U200" s="112" t="n">
        <f aca="false">F200*T200</f>
        <v>52480</v>
      </c>
    </row>
    <row r="201" customFormat="false" ht="12.75" hidden="false" customHeight="true" outlineLevel="0" collapsed="false">
      <c r="A201" s="102" t="n">
        <v>89</v>
      </c>
      <c r="B201" s="117" t="s">
        <v>361</v>
      </c>
      <c r="C201" s="117" t="s">
        <v>439</v>
      </c>
      <c r="D201" s="107"/>
      <c r="E201" s="107"/>
      <c r="F201" s="135" t="n">
        <v>41.96</v>
      </c>
      <c r="G201" s="107"/>
      <c r="H201" s="107"/>
      <c r="I201" s="107"/>
      <c r="J201" s="107"/>
      <c r="K201" s="107"/>
      <c r="L201" s="107"/>
      <c r="M201" s="107"/>
      <c r="N201" s="107"/>
      <c r="O201" s="107"/>
      <c r="P201" s="109" t="n">
        <f aca="false">U201</f>
        <v>67136</v>
      </c>
      <c r="Q201" s="110" t="s">
        <v>212</v>
      </c>
      <c r="R201" s="116" t="n">
        <v>1500</v>
      </c>
      <c r="S201" s="136" t="n">
        <f aca="false">F201*R201</f>
        <v>62940</v>
      </c>
      <c r="T201" s="112" t="n">
        <v>1600</v>
      </c>
      <c r="U201" s="112" t="n">
        <f aca="false">F201*T201</f>
        <v>67136</v>
      </c>
    </row>
    <row r="202" customFormat="false" ht="12.75" hidden="false" customHeight="true" outlineLevel="0" collapsed="false">
      <c r="A202" s="102" t="n">
        <v>90</v>
      </c>
      <c r="B202" s="117" t="s">
        <v>361</v>
      </c>
      <c r="C202" s="117" t="s">
        <v>440</v>
      </c>
      <c r="D202" s="107"/>
      <c r="E202" s="107"/>
      <c r="F202" s="135" t="n">
        <v>146.59</v>
      </c>
      <c r="G202" s="107"/>
      <c r="H202" s="107"/>
      <c r="I202" s="107"/>
      <c r="J202" s="107"/>
      <c r="K202" s="107"/>
      <c r="L202" s="107"/>
      <c r="M202" s="107"/>
      <c r="N202" s="107"/>
      <c r="O202" s="107"/>
      <c r="P202" s="109" t="n">
        <f aca="false">U202</f>
        <v>234544</v>
      </c>
      <c r="Q202" s="110" t="s">
        <v>212</v>
      </c>
      <c r="R202" s="116" t="n">
        <v>1500</v>
      </c>
      <c r="S202" s="136" t="n">
        <f aca="false">F202*R202</f>
        <v>219885</v>
      </c>
      <c r="T202" s="112" t="n">
        <v>1600</v>
      </c>
      <c r="U202" s="112" t="n">
        <f aca="false">F202*T202</f>
        <v>234544</v>
      </c>
    </row>
    <row r="203" customFormat="false" ht="12.75" hidden="false" customHeight="true" outlineLevel="0" collapsed="false">
      <c r="A203" s="102" t="n">
        <v>91</v>
      </c>
      <c r="B203" s="117" t="s">
        <v>361</v>
      </c>
      <c r="C203" s="117" t="s">
        <v>306</v>
      </c>
      <c r="D203" s="107"/>
      <c r="E203" s="107"/>
      <c r="F203" s="135" t="n">
        <v>26.8</v>
      </c>
      <c r="G203" s="107"/>
      <c r="H203" s="107"/>
      <c r="I203" s="107"/>
      <c r="J203" s="107"/>
      <c r="K203" s="107"/>
      <c r="L203" s="107"/>
      <c r="M203" s="107"/>
      <c r="N203" s="107"/>
      <c r="O203" s="107"/>
      <c r="P203" s="109" t="n">
        <f aca="false">U203</f>
        <v>42880</v>
      </c>
      <c r="Q203" s="110" t="s">
        <v>212</v>
      </c>
      <c r="R203" s="116" t="n">
        <v>1500</v>
      </c>
      <c r="S203" s="136" t="n">
        <f aca="false">F203*R203</f>
        <v>40200</v>
      </c>
      <c r="T203" s="112" t="n">
        <v>1600</v>
      </c>
      <c r="U203" s="112" t="n">
        <f aca="false">F203*T203</f>
        <v>42880</v>
      </c>
    </row>
    <row r="204" customFormat="false" ht="12.75" hidden="false" customHeight="true" outlineLevel="0" collapsed="false">
      <c r="A204" s="102" t="n">
        <v>92</v>
      </c>
      <c r="B204" s="117" t="s">
        <v>361</v>
      </c>
      <c r="C204" s="117" t="s">
        <v>441</v>
      </c>
      <c r="D204" s="107"/>
      <c r="E204" s="107"/>
      <c r="F204" s="135" t="n">
        <v>38</v>
      </c>
      <c r="G204" s="107"/>
      <c r="H204" s="107"/>
      <c r="I204" s="107"/>
      <c r="J204" s="107"/>
      <c r="K204" s="107"/>
      <c r="L204" s="107"/>
      <c r="M204" s="107"/>
      <c r="N204" s="107"/>
      <c r="O204" s="107"/>
      <c r="P204" s="109" t="n">
        <f aca="false">U204</f>
        <v>60800</v>
      </c>
      <c r="Q204" s="110" t="s">
        <v>212</v>
      </c>
      <c r="R204" s="116" t="n">
        <v>1500</v>
      </c>
      <c r="S204" s="136" t="n">
        <f aca="false">F204*R204</f>
        <v>57000</v>
      </c>
      <c r="T204" s="112" t="n">
        <v>1600</v>
      </c>
      <c r="U204" s="112" t="n">
        <f aca="false">F204*T204</f>
        <v>60800</v>
      </c>
    </row>
    <row r="205" customFormat="false" ht="12.75" hidden="false" customHeight="true" outlineLevel="0" collapsed="false">
      <c r="A205" s="102" t="n">
        <v>93</v>
      </c>
      <c r="B205" s="117" t="s">
        <v>361</v>
      </c>
      <c r="C205" s="117" t="s">
        <v>442</v>
      </c>
      <c r="D205" s="107"/>
      <c r="E205" s="107"/>
      <c r="F205" s="135" t="n">
        <v>30.93</v>
      </c>
      <c r="G205" s="107"/>
      <c r="H205" s="107"/>
      <c r="I205" s="107"/>
      <c r="J205" s="107"/>
      <c r="K205" s="107"/>
      <c r="L205" s="107"/>
      <c r="M205" s="107"/>
      <c r="N205" s="107"/>
      <c r="O205" s="107"/>
      <c r="P205" s="109" t="n">
        <f aca="false">U205</f>
        <v>49488</v>
      </c>
      <c r="Q205" s="110" t="s">
        <v>212</v>
      </c>
      <c r="R205" s="116" t="n">
        <v>1500</v>
      </c>
      <c r="S205" s="136" t="n">
        <f aca="false">F205*R205</f>
        <v>46395</v>
      </c>
      <c r="T205" s="112" t="n">
        <v>1600</v>
      </c>
      <c r="U205" s="112" t="n">
        <f aca="false">F205*T205</f>
        <v>49488</v>
      </c>
    </row>
    <row r="206" customFormat="false" ht="12.75" hidden="false" customHeight="true" outlineLevel="0" collapsed="false">
      <c r="A206" s="102" t="n">
        <v>94</v>
      </c>
      <c r="B206" s="117" t="s">
        <v>361</v>
      </c>
      <c r="C206" s="117" t="s">
        <v>443</v>
      </c>
      <c r="D206" s="107"/>
      <c r="E206" s="107"/>
      <c r="F206" s="135" t="n">
        <v>58.4</v>
      </c>
      <c r="G206" s="107"/>
      <c r="H206" s="107"/>
      <c r="I206" s="107"/>
      <c r="J206" s="107"/>
      <c r="K206" s="107"/>
      <c r="L206" s="107"/>
      <c r="M206" s="107"/>
      <c r="N206" s="107"/>
      <c r="O206" s="107"/>
      <c r="P206" s="109" t="n">
        <f aca="false">U206</f>
        <v>93440</v>
      </c>
      <c r="Q206" s="110" t="s">
        <v>212</v>
      </c>
      <c r="R206" s="116" t="n">
        <v>1500</v>
      </c>
      <c r="S206" s="136" t="n">
        <f aca="false">F206*R206</f>
        <v>87600</v>
      </c>
      <c r="T206" s="112" t="n">
        <v>1600</v>
      </c>
      <c r="U206" s="112" t="n">
        <f aca="false">F206*T206</f>
        <v>93440</v>
      </c>
    </row>
    <row r="207" customFormat="false" ht="12.75" hidden="false" customHeight="true" outlineLevel="0" collapsed="false">
      <c r="A207" s="102" t="n">
        <v>95</v>
      </c>
      <c r="B207" s="117" t="s">
        <v>361</v>
      </c>
      <c r="C207" s="117" t="s">
        <v>444</v>
      </c>
      <c r="D207" s="107"/>
      <c r="E207" s="107"/>
      <c r="F207" s="135" t="n">
        <v>78.57</v>
      </c>
      <c r="G207" s="107"/>
      <c r="H207" s="107"/>
      <c r="I207" s="107"/>
      <c r="J207" s="107"/>
      <c r="K207" s="107"/>
      <c r="L207" s="107"/>
      <c r="M207" s="107"/>
      <c r="N207" s="107"/>
      <c r="O207" s="107"/>
      <c r="P207" s="109" t="n">
        <f aca="false">U207</f>
        <v>125712</v>
      </c>
      <c r="Q207" s="110" t="s">
        <v>212</v>
      </c>
      <c r="R207" s="116" t="n">
        <v>1500</v>
      </c>
      <c r="S207" s="136" t="n">
        <f aca="false">F207*R207</f>
        <v>117855</v>
      </c>
      <c r="T207" s="112" t="n">
        <v>1600</v>
      </c>
      <c r="U207" s="112" t="n">
        <f aca="false">F207*T207</f>
        <v>125712</v>
      </c>
    </row>
    <row r="208" customFormat="false" ht="12.75" hidden="false" customHeight="true" outlineLevel="0" collapsed="false">
      <c r="A208" s="102" t="n">
        <v>96</v>
      </c>
      <c r="B208" s="117" t="s">
        <v>361</v>
      </c>
      <c r="C208" s="117" t="s">
        <v>445</v>
      </c>
      <c r="D208" s="107"/>
      <c r="E208" s="107"/>
      <c r="F208" s="135" t="n">
        <v>8.9</v>
      </c>
      <c r="G208" s="107"/>
      <c r="H208" s="107"/>
      <c r="I208" s="107"/>
      <c r="J208" s="107"/>
      <c r="K208" s="107"/>
      <c r="L208" s="107"/>
      <c r="M208" s="107"/>
      <c r="N208" s="107"/>
      <c r="O208" s="107"/>
      <c r="P208" s="109" t="n">
        <f aca="false">U208</f>
        <v>14240</v>
      </c>
      <c r="Q208" s="110" t="s">
        <v>212</v>
      </c>
      <c r="R208" s="116" t="n">
        <v>1500</v>
      </c>
      <c r="S208" s="136" t="n">
        <f aca="false">F208*R208</f>
        <v>13350</v>
      </c>
      <c r="T208" s="112" t="n">
        <v>1600</v>
      </c>
      <c r="U208" s="112" t="n">
        <f aca="false">F208*T208</f>
        <v>14240</v>
      </c>
    </row>
    <row r="209" customFormat="false" ht="12.75" hidden="false" customHeight="true" outlineLevel="0" collapsed="false">
      <c r="A209" s="102" t="n">
        <v>97</v>
      </c>
      <c r="B209" s="117" t="s">
        <v>361</v>
      </c>
      <c r="C209" s="117" t="s">
        <v>446</v>
      </c>
      <c r="D209" s="107"/>
      <c r="E209" s="107"/>
      <c r="F209" s="135" t="n">
        <v>145.28</v>
      </c>
      <c r="G209" s="107"/>
      <c r="H209" s="107"/>
      <c r="I209" s="107"/>
      <c r="J209" s="107"/>
      <c r="K209" s="107"/>
      <c r="L209" s="107"/>
      <c r="M209" s="107"/>
      <c r="N209" s="107"/>
      <c r="O209" s="107"/>
      <c r="P209" s="109" t="n">
        <f aca="false">U209</f>
        <v>232448</v>
      </c>
      <c r="Q209" s="110" t="s">
        <v>212</v>
      </c>
      <c r="R209" s="116" t="n">
        <v>1500</v>
      </c>
      <c r="S209" s="136" t="n">
        <f aca="false">F209*R209</f>
        <v>217920</v>
      </c>
      <c r="T209" s="112" t="n">
        <v>1600</v>
      </c>
      <c r="U209" s="112" t="n">
        <f aca="false">F209*T209</f>
        <v>232448</v>
      </c>
    </row>
    <row r="210" customFormat="false" ht="12.75" hidden="false" customHeight="true" outlineLevel="0" collapsed="false">
      <c r="A210" s="102" t="n">
        <v>98</v>
      </c>
      <c r="B210" s="117" t="s">
        <v>361</v>
      </c>
      <c r="C210" s="117" t="s">
        <v>447</v>
      </c>
      <c r="D210" s="107"/>
      <c r="E210" s="107"/>
      <c r="F210" s="135" t="n">
        <v>46.8</v>
      </c>
      <c r="G210" s="107"/>
      <c r="H210" s="107"/>
      <c r="I210" s="107"/>
      <c r="J210" s="107"/>
      <c r="K210" s="107"/>
      <c r="L210" s="107"/>
      <c r="M210" s="107"/>
      <c r="N210" s="107"/>
      <c r="O210" s="107"/>
      <c r="P210" s="109" t="n">
        <f aca="false">U210</f>
        <v>74880</v>
      </c>
      <c r="Q210" s="110" t="s">
        <v>212</v>
      </c>
      <c r="R210" s="116" t="n">
        <v>1500</v>
      </c>
      <c r="S210" s="136" t="n">
        <f aca="false">F210*R210</f>
        <v>70200</v>
      </c>
      <c r="T210" s="112" t="n">
        <v>1600</v>
      </c>
      <c r="U210" s="112" t="n">
        <f aca="false">F210*T210</f>
        <v>74880</v>
      </c>
    </row>
    <row r="211" customFormat="false" ht="12.75" hidden="false" customHeight="true" outlineLevel="0" collapsed="false">
      <c r="A211" s="102" t="n">
        <v>99</v>
      </c>
      <c r="B211" s="117" t="s">
        <v>361</v>
      </c>
      <c r="C211" s="117" t="s">
        <v>448</v>
      </c>
      <c r="D211" s="107"/>
      <c r="E211" s="107"/>
      <c r="F211" s="135" t="n">
        <v>68.02</v>
      </c>
      <c r="G211" s="107"/>
      <c r="H211" s="107"/>
      <c r="I211" s="107"/>
      <c r="J211" s="107"/>
      <c r="K211" s="107"/>
      <c r="L211" s="107"/>
      <c r="M211" s="107"/>
      <c r="N211" s="107"/>
      <c r="O211" s="107"/>
      <c r="P211" s="109" t="n">
        <f aca="false">U211</f>
        <v>108832</v>
      </c>
      <c r="Q211" s="110" t="s">
        <v>212</v>
      </c>
      <c r="R211" s="116" t="n">
        <v>1500</v>
      </c>
      <c r="S211" s="136" t="n">
        <f aca="false">F211*R211</f>
        <v>102030</v>
      </c>
      <c r="T211" s="112" t="n">
        <v>1600</v>
      </c>
      <c r="U211" s="112" t="n">
        <f aca="false">F211*T211</f>
        <v>108832</v>
      </c>
    </row>
    <row r="212" customFormat="false" ht="12.75" hidden="false" customHeight="true" outlineLevel="0" collapsed="false">
      <c r="A212" s="102" t="n">
        <v>100</v>
      </c>
      <c r="B212" s="117" t="s">
        <v>361</v>
      </c>
      <c r="C212" s="117" t="s">
        <v>449</v>
      </c>
      <c r="D212" s="107"/>
      <c r="E212" s="107"/>
      <c r="F212" s="135" t="n">
        <v>6.6</v>
      </c>
      <c r="G212" s="107"/>
      <c r="H212" s="107"/>
      <c r="I212" s="107"/>
      <c r="J212" s="107"/>
      <c r="K212" s="107"/>
      <c r="L212" s="107"/>
      <c r="M212" s="107"/>
      <c r="N212" s="107"/>
      <c r="O212" s="107"/>
      <c r="P212" s="109" t="n">
        <f aca="false">U212</f>
        <v>10560</v>
      </c>
      <c r="Q212" s="110" t="s">
        <v>212</v>
      </c>
      <c r="R212" s="116" t="n">
        <v>1500</v>
      </c>
      <c r="S212" s="136" t="n">
        <f aca="false">F212*R212</f>
        <v>9900</v>
      </c>
      <c r="T212" s="112" t="n">
        <v>1600</v>
      </c>
      <c r="U212" s="112" t="n">
        <f aca="false">F212*T212</f>
        <v>10560</v>
      </c>
    </row>
    <row r="213" customFormat="false" ht="12.75" hidden="false" customHeight="true" outlineLevel="0" collapsed="false">
      <c r="A213" s="102" t="n">
        <v>101</v>
      </c>
      <c r="B213" s="117" t="s">
        <v>361</v>
      </c>
      <c r="C213" s="117" t="s">
        <v>450</v>
      </c>
      <c r="D213" s="107"/>
      <c r="E213" s="107"/>
      <c r="F213" s="135" t="n">
        <v>7.04</v>
      </c>
      <c r="G213" s="107"/>
      <c r="H213" s="107"/>
      <c r="I213" s="107"/>
      <c r="J213" s="107"/>
      <c r="K213" s="107"/>
      <c r="L213" s="107"/>
      <c r="M213" s="107"/>
      <c r="N213" s="107"/>
      <c r="O213" s="107"/>
      <c r="P213" s="109" t="n">
        <f aca="false">U213</f>
        <v>11264</v>
      </c>
      <c r="Q213" s="110" t="s">
        <v>212</v>
      </c>
      <c r="R213" s="116" t="n">
        <v>1500</v>
      </c>
      <c r="S213" s="136" t="n">
        <f aca="false">F213*R213</f>
        <v>10560</v>
      </c>
      <c r="T213" s="112" t="n">
        <v>1600</v>
      </c>
      <c r="U213" s="112" t="n">
        <f aca="false">F213*T213</f>
        <v>11264</v>
      </c>
    </row>
    <row r="214" customFormat="false" ht="12.75" hidden="false" customHeight="true" outlineLevel="0" collapsed="false">
      <c r="A214" s="102" t="n">
        <v>102</v>
      </c>
      <c r="B214" s="117" t="s">
        <v>361</v>
      </c>
      <c r="C214" s="117" t="s">
        <v>451</v>
      </c>
      <c r="D214" s="107"/>
      <c r="E214" s="107"/>
      <c r="F214" s="135" t="n">
        <v>49.35</v>
      </c>
      <c r="G214" s="107"/>
      <c r="H214" s="107"/>
      <c r="I214" s="107"/>
      <c r="J214" s="107"/>
      <c r="K214" s="107"/>
      <c r="L214" s="107"/>
      <c r="M214" s="107"/>
      <c r="N214" s="107"/>
      <c r="O214" s="107"/>
      <c r="P214" s="109" t="n">
        <f aca="false">U214</f>
        <v>78960</v>
      </c>
      <c r="Q214" s="110" t="s">
        <v>212</v>
      </c>
      <c r="R214" s="116" t="n">
        <v>1500</v>
      </c>
      <c r="S214" s="136" t="n">
        <f aca="false">F214*R214</f>
        <v>74025</v>
      </c>
      <c r="T214" s="112" t="n">
        <v>1600</v>
      </c>
      <c r="U214" s="112" t="n">
        <f aca="false">F214*T214</f>
        <v>78960</v>
      </c>
    </row>
    <row r="215" customFormat="false" ht="12.75" hidden="false" customHeight="true" outlineLevel="0" collapsed="false">
      <c r="A215" s="102" t="n">
        <v>103</v>
      </c>
      <c r="B215" s="117" t="s">
        <v>361</v>
      </c>
      <c r="C215" s="117" t="s">
        <v>311</v>
      </c>
      <c r="D215" s="107"/>
      <c r="E215" s="107"/>
      <c r="F215" s="135" t="n">
        <v>6</v>
      </c>
      <c r="G215" s="107"/>
      <c r="H215" s="107"/>
      <c r="I215" s="107"/>
      <c r="J215" s="107"/>
      <c r="K215" s="107"/>
      <c r="L215" s="107"/>
      <c r="M215" s="107"/>
      <c r="N215" s="107"/>
      <c r="O215" s="107"/>
      <c r="P215" s="109" t="n">
        <f aca="false">U215</f>
        <v>9600</v>
      </c>
      <c r="Q215" s="110" t="s">
        <v>212</v>
      </c>
      <c r="R215" s="116" t="n">
        <v>1500</v>
      </c>
      <c r="S215" s="136" t="n">
        <f aca="false">F215*R215</f>
        <v>9000</v>
      </c>
      <c r="T215" s="112" t="n">
        <v>1600</v>
      </c>
      <c r="U215" s="112" t="n">
        <f aca="false">F215*T215</f>
        <v>9600</v>
      </c>
    </row>
    <row r="216" customFormat="false" ht="12.75" hidden="false" customHeight="true" outlineLevel="0" collapsed="false">
      <c r="A216" s="102" t="n">
        <v>104</v>
      </c>
      <c r="B216" s="117" t="s">
        <v>361</v>
      </c>
      <c r="C216" s="117" t="s">
        <v>312</v>
      </c>
      <c r="D216" s="107"/>
      <c r="E216" s="107"/>
      <c r="F216" s="135" t="n">
        <v>6.6</v>
      </c>
      <c r="G216" s="107"/>
      <c r="H216" s="107"/>
      <c r="I216" s="107"/>
      <c r="J216" s="107"/>
      <c r="K216" s="107"/>
      <c r="L216" s="107"/>
      <c r="M216" s="107"/>
      <c r="N216" s="107"/>
      <c r="O216" s="107"/>
      <c r="P216" s="109" t="n">
        <f aca="false">U216</f>
        <v>10560</v>
      </c>
      <c r="Q216" s="110" t="s">
        <v>212</v>
      </c>
      <c r="R216" s="116" t="n">
        <v>1500</v>
      </c>
      <c r="S216" s="136" t="n">
        <f aca="false">F216*R216</f>
        <v>9900</v>
      </c>
      <c r="T216" s="112" t="n">
        <v>1600</v>
      </c>
      <c r="U216" s="112" t="n">
        <f aca="false">F216*T216</f>
        <v>10560</v>
      </c>
    </row>
    <row r="217" customFormat="false" ht="12.75" hidden="false" customHeight="true" outlineLevel="0" collapsed="false">
      <c r="A217" s="102" t="n">
        <v>105</v>
      </c>
      <c r="B217" s="117" t="s">
        <v>361</v>
      </c>
      <c r="C217" s="117" t="s">
        <v>452</v>
      </c>
      <c r="D217" s="107"/>
      <c r="E217" s="107"/>
      <c r="F217" s="135" t="n">
        <v>26.34</v>
      </c>
      <c r="G217" s="107"/>
      <c r="H217" s="107"/>
      <c r="I217" s="107"/>
      <c r="J217" s="107"/>
      <c r="K217" s="107"/>
      <c r="L217" s="107"/>
      <c r="M217" s="107"/>
      <c r="N217" s="107"/>
      <c r="O217" s="107"/>
      <c r="P217" s="109" t="n">
        <f aca="false">U217</f>
        <v>42144</v>
      </c>
      <c r="Q217" s="110" t="s">
        <v>212</v>
      </c>
      <c r="R217" s="116" t="n">
        <v>1500</v>
      </c>
      <c r="S217" s="136" t="n">
        <f aca="false">F217*R217</f>
        <v>39510</v>
      </c>
      <c r="T217" s="112" t="n">
        <v>1600</v>
      </c>
      <c r="U217" s="112" t="n">
        <f aca="false">F217*T217</f>
        <v>42144</v>
      </c>
    </row>
    <row r="218" customFormat="false" ht="12.75" hidden="false" customHeight="true" outlineLevel="0" collapsed="false">
      <c r="A218" s="102" t="n">
        <v>106</v>
      </c>
      <c r="B218" s="117" t="s">
        <v>361</v>
      </c>
      <c r="C218" s="117" t="s">
        <v>313</v>
      </c>
      <c r="D218" s="107"/>
      <c r="E218" s="107"/>
      <c r="F218" s="135" t="n">
        <v>7</v>
      </c>
      <c r="G218" s="107"/>
      <c r="H218" s="107"/>
      <c r="I218" s="107"/>
      <c r="J218" s="107"/>
      <c r="K218" s="107"/>
      <c r="L218" s="107"/>
      <c r="M218" s="107"/>
      <c r="N218" s="107"/>
      <c r="O218" s="107"/>
      <c r="P218" s="109" t="n">
        <f aca="false">U218</f>
        <v>11200</v>
      </c>
      <c r="Q218" s="110" t="s">
        <v>212</v>
      </c>
      <c r="R218" s="116" t="n">
        <v>1500</v>
      </c>
      <c r="S218" s="136" t="n">
        <f aca="false">F218*R218</f>
        <v>10500</v>
      </c>
      <c r="T218" s="112" t="n">
        <v>1600</v>
      </c>
      <c r="U218" s="112" t="n">
        <f aca="false">F218*T218</f>
        <v>11200</v>
      </c>
    </row>
    <row r="219" customFormat="false" ht="12.75" hidden="false" customHeight="true" outlineLevel="0" collapsed="false">
      <c r="A219" s="102" t="n">
        <v>107</v>
      </c>
      <c r="B219" s="117" t="s">
        <v>361</v>
      </c>
      <c r="C219" s="117" t="s">
        <v>314</v>
      </c>
      <c r="D219" s="107"/>
      <c r="E219" s="107"/>
      <c r="F219" s="135" t="n">
        <v>29</v>
      </c>
      <c r="G219" s="107"/>
      <c r="H219" s="107"/>
      <c r="I219" s="107"/>
      <c r="J219" s="107"/>
      <c r="K219" s="107"/>
      <c r="L219" s="107"/>
      <c r="M219" s="107"/>
      <c r="N219" s="107"/>
      <c r="O219" s="107"/>
      <c r="P219" s="109" t="n">
        <f aca="false">U219</f>
        <v>46400</v>
      </c>
      <c r="Q219" s="110" t="s">
        <v>212</v>
      </c>
      <c r="R219" s="116" t="n">
        <v>1500</v>
      </c>
      <c r="S219" s="136" t="n">
        <f aca="false">F219*R219</f>
        <v>43500</v>
      </c>
      <c r="T219" s="112" t="n">
        <v>1600</v>
      </c>
      <c r="U219" s="112" t="n">
        <f aca="false">F219*T219</f>
        <v>46400</v>
      </c>
    </row>
    <row r="220" customFormat="false" ht="12.75" hidden="false" customHeight="true" outlineLevel="0" collapsed="false">
      <c r="A220" s="102" t="n">
        <v>108</v>
      </c>
      <c r="B220" s="117" t="s">
        <v>361</v>
      </c>
      <c r="C220" s="117" t="s">
        <v>453</v>
      </c>
      <c r="D220" s="107"/>
      <c r="E220" s="107"/>
      <c r="F220" s="135" t="n">
        <v>5.7</v>
      </c>
      <c r="G220" s="107"/>
      <c r="H220" s="107"/>
      <c r="I220" s="107"/>
      <c r="J220" s="107"/>
      <c r="K220" s="107"/>
      <c r="L220" s="107"/>
      <c r="M220" s="107"/>
      <c r="N220" s="107"/>
      <c r="O220" s="107"/>
      <c r="P220" s="109" t="n">
        <f aca="false">U220</f>
        <v>9120</v>
      </c>
      <c r="Q220" s="110" t="s">
        <v>212</v>
      </c>
      <c r="R220" s="116" t="n">
        <v>1500</v>
      </c>
      <c r="S220" s="136" t="n">
        <f aca="false">F220*R220</f>
        <v>8550</v>
      </c>
      <c r="T220" s="112" t="n">
        <v>1600</v>
      </c>
      <c r="U220" s="112" t="n">
        <f aca="false">F220*T220</f>
        <v>9120</v>
      </c>
    </row>
    <row r="221" customFormat="false" ht="12.75" hidden="false" customHeight="true" outlineLevel="0" collapsed="false">
      <c r="A221" s="102" t="n">
        <v>109</v>
      </c>
      <c r="B221" s="117" t="s">
        <v>361</v>
      </c>
      <c r="C221" s="117" t="s">
        <v>454</v>
      </c>
      <c r="D221" s="107"/>
      <c r="E221" s="107"/>
      <c r="F221" s="135" t="n">
        <v>29.7</v>
      </c>
      <c r="G221" s="107"/>
      <c r="H221" s="107"/>
      <c r="I221" s="107"/>
      <c r="J221" s="107"/>
      <c r="K221" s="107"/>
      <c r="L221" s="107"/>
      <c r="M221" s="107"/>
      <c r="N221" s="107"/>
      <c r="O221" s="107"/>
      <c r="P221" s="109" t="n">
        <f aca="false">U221</f>
        <v>47520</v>
      </c>
      <c r="Q221" s="110" t="s">
        <v>212</v>
      </c>
      <c r="R221" s="116" t="n">
        <v>1500</v>
      </c>
      <c r="S221" s="136" t="n">
        <f aca="false">F221*R221</f>
        <v>44550</v>
      </c>
      <c r="T221" s="112" t="n">
        <v>1600</v>
      </c>
      <c r="U221" s="112" t="n">
        <f aca="false">F221*T221</f>
        <v>47520</v>
      </c>
    </row>
    <row r="222" customFormat="false" ht="12.75" hidden="false" customHeight="true" outlineLevel="0" collapsed="false">
      <c r="A222" s="102" t="n">
        <v>110</v>
      </c>
      <c r="B222" s="117" t="s">
        <v>361</v>
      </c>
      <c r="C222" s="117" t="s">
        <v>455</v>
      </c>
      <c r="D222" s="107"/>
      <c r="E222" s="107"/>
      <c r="F222" s="135" t="n">
        <v>6</v>
      </c>
      <c r="G222" s="107"/>
      <c r="H222" s="107"/>
      <c r="I222" s="107"/>
      <c r="J222" s="107"/>
      <c r="K222" s="107"/>
      <c r="L222" s="107"/>
      <c r="M222" s="107"/>
      <c r="N222" s="107"/>
      <c r="O222" s="107"/>
      <c r="P222" s="109" t="n">
        <f aca="false">U222</f>
        <v>9600</v>
      </c>
      <c r="Q222" s="110" t="s">
        <v>212</v>
      </c>
      <c r="R222" s="116" t="n">
        <v>1500</v>
      </c>
      <c r="S222" s="136" t="n">
        <f aca="false">F222*R222</f>
        <v>9000</v>
      </c>
      <c r="T222" s="112" t="n">
        <v>1600</v>
      </c>
      <c r="U222" s="112" t="n">
        <f aca="false">F222*T222</f>
        <v>9600</v>
      </c>
    </row>
    <row r="223" customFormat="false" ht="12.75" hidden="false" customHeight="true" outlineLevel="0" collapsed="false">
      <c r="A223" s="102" t="n">
        <v>111</v>
      </c>
      <c r="B223" s="117" t="s">
        <v>361</v>
      </c>
      <c r="C223" s="117" t="s">
        <v>456</v>
      </c>
      <c r="D223" s="107"/>
      <c r="E223" s="107"/>
      <c r="F223" s="135" t="n">
        <v>54</v>
      </c>
      <c r="G223" s="107"/>
      <c r="H223" s="107"/>
      <c r="I223" s="107"/>
      <c r="J223" s="107"/>
      <c r="K223" s="107"/>
      <c r="L223" s="107"/>
      <c r="M223" s="107"/>
      <c r="N223" s="107"/>
      <c r="O223" s="107"/>
      <c r="P223" s="109" t="n">
        <f aca="false">U223</f>
        <v>86400</v>
      </c>
      <c r="Q223" s="110" t="s">
        <v>212</v>
      </c>
      <c r="R223" s="116" t="n">
        <v>1500</v>
      </c>
      <c r="S223" s="136" t="n">
        <f aca="false">F223*R223</f>
        <v>81000</v>
      </c>
      <c r="T223" s="112" t="n">
        <v>1600</v>
      </c>
      <c r="U223" s="112" t="n">
        <f aca="false">F223*T223</f>
        <v>86400</v>
      </c>
    </row>
    <row r="224" customFormat="false" ht="12.75" hidden="false" customHeight="true" outlineLevel="0" collapsed="false">
      <c r="A224" s="102" t="n">
        <v>112</v>
      </c>
      <c r="B224" s="117" t="s">
        <v>361</v>
      </c>
      <c r="C224" s="117" t="s">
        <v>457</v>
      </c>
      <c r="D224" s="107"/>
      <c r="E224" s="107"/>
      <c r="F224" s="135" t="n">
        <v>30.14</v>
      </c>
      <c r="G224" s="107"/>
      <c r="H224" s="107"/>
      <c r="I224" s="107"/>
      <c r="J224" s="107"/>
      <c r="K224" s="107"/>
      <c r="L224" s="107"/>
      <c r="M224" s="107"/>
      <c r="N224" s="107"/>
      <c r="O224" s="107"/>
      <c r="P224" s="109" t="n">
        <f aca="false">U224</f>
        <v>48224</v>
      </c>
      <c r="Q224" s="110" t="s">
        <v>212</v>
      </c>
      <c r="R224" s="116" t="n">
        <v>1500</v>
      </c>
      <c r="S224" s="136" t="n">
        <f aca="false">F224*R224</f>
        <v>45210</v>
      </c>
      <c r="T224" s="112" t="n">
        <v>1600</v>
      </c>
      <c r="U224" s="112" t="n">
        <f aca="false">F224*T224</f>
        <v>48224</v>
      </c>
    </row>
    <row r="225" customFormat="false" ht="12.75" hidden="false" customHeight="true" outlineLevel="0" collapsed="false">
      <c r="A225" s="102" t="n">
        <v>113</v>
      </c>
      <c r="B225" s="117" t="s">
        <v>361</v>
      </c>
      <c r="C225" s="117" t="s">
        <v>458</v>
      </c>
      <c r="D225" s="107"/>
      <c r="E225" s="107"/>
      <c r="F225" s="135" t="n">
        <v>16.2</v>
      </c>
      <c r="G225" s="107"/>
      <c r="H225" s="107"/>
      <c r="I225" s="107"/>
      <c r="J225" s="107"/>
      <c r="K225" s="107"/>
      <c r="L225" s="107"/>
      <c r="M225" s="107"/>
      <c r="N225" s="107"/>
      <c r="O225" s="107"/>
      <c r="P225" s="109" t="n">
        <f aca="false">U225</f>
        <v>25920</v>
      </c>
      <c r="Q225" s="110" t="s">
        <v>212</v>
      </c>
      <c r="R225" s="116" t="n">
        <v>1500</v>
      </c>
      <c r="S225" s="136" t="n">
        <f aca="false">F225*R225</f>
        <v>24300</v>
      </c>
      <c r="T225" s="112" t="n">
        <v>1600</v>
      </c>
      <c r="U225" s="112" t="n">
        <f aca="false">F225*T225</f>
        <v>25920</v>
      </c>
    </row>
    <row r="226" customFormat="false" ht="12.75" hidden="false" customHeight="true" outlineLevel="0" collapsed="false">
      <c r="A226" s="102" t="n">
        <v>114</v>
      </c>
      <c r="B226" s="117" t="s">
        <v>361</v>
      </c>
      <c r="C226" s="117" t="s">
        <v>320</v>
      </c>
      <c r="D226" s="107"/>
      <c r="E226" s="107"/>
      <c r="F226" s="135" t="n">
        <v>34.08</v>
      </c>
      <c r="G226" s="107"/>
      <c r="H226" s="107"/>
      <c r="I226" s="107"/>
      <c r="J226" s="107"/>
      <c r="K226" s="107"/>
      <c r="L226" s="107"/>
      <c r="M226" s="107"/>
      <c r="N226" s="107"/>
      <c r="O226" s="107"/>
      <c r="P226" s="109" t="n">
        <f aca="false">U226</f>
        <v>54528</v>
      </c>
      <c r="Q226" s="110" t="s">
        <v>212</v>
      </c>
      <c r="R226" s="116" t="n">
        <v>1500</v>
      </c>
      <c r="S226" s="136" t="n">
        <f aca="false">F226*R226</f>
        <v>51120</v>
      </c>
      <c r="T226" s="112" t="n">
        <v>1600</v>
      </c>
      <c r="U226" s="112" t="n">
        <f aca="false">F226*T226</f>
        <v>54528</v>
      </c>
    </row>
    <row r="227" customFormat="false" ht="12.75" hidden="false" customHeight="true" outlineLevel="0" collapsed="false">
      <c r="A227" s="102" t="n">
        <v>115</v>
      </c>
      <c r="B227" s="117" t="s">
        <v>361</v>
      </c>
      <c r="C227" s="117" t="s">
        <v>322</v>
      </c>
      <c r="D227" s="107"/>
      <c r="E227" s="107"/>
      <c r="F227" s="135" t="n">
        <v>34.08</v>
      </c>
      <c r="G227" s="107"/>
      <c r="H227" s="107"/>
      <c r="I227" s="107"/>
      <c r="J227" s="107"/>
      <c r="K227" s="107"/>
      <c r="L227" s="107"/>
      <c r="M227" s="107"/>
      <c r="N227" s="107"/>
      <c r="O227" s="107"/>
      <c r="P227" s="109" t="n">
        <f aca="false">U227</f>
        <v>54528</v>
      </c>
      <c r="Q227" s="110" t="s">
        <v>212</v>
      </c>
      <c r="R227" s="116" t="n">
        <v>1500</v>
      </c>
      <c r="S227" s="136" t="n">
        <f aca="false">F227*R227</f>
        <v>51120</v>
      </c>
      <c r="T227" s="112" t="n">
        <v>1600</v>
      </c>
      <c r="U227" s="112" t="n">
        <f aca="false">F227*T227</f>
        <v>54528</v>
      </c>
    </row>
    <row r="228" customFormat="false" ht="12.75" hidden="false" customHeight="true" outlineLevel="0" collapsed="false">
      <c r="A228" s="102" t="n">
        <v>116</v>
      </c>
      <c r="B228" s="117" t="s">
        <v>361</v>
      </c>
      <c r="C228" s="117" t="s">
        <v>459</v>
      </c>
      <c r="D228" s="107"/>
      <c r="E228" s="107"/>
      <c r="F228" s="135" t="n">
        <v>214</v>
      </c>
      <c r="G228" s="107"/>
      <c r="H228" s="107"/>
      <c r="I228" s="107"/>
      <c r="J228" s="107"/>
      <c r="K228" s="107"/>
      <c r="L228" s="107"/>
      <c r="M228" s="107"/>
      <c r="N228" s="107"/>
      <c r="O228" s="107"/>
      <c r="P228" s="109" t="n">
        <f aca="false">U228</f>
        <v>342400</v>
      </c>
      <c r="Q228" s="110" t="s">
        <v>212</v>
      </c>
      <c r="R228" s="116" t="n">
        <v>1500</v>
      </c>
      <c r="S228" s="136" t="n">
        <f aca="false">F228*R228</f>
        <v>321000</v>
      </c>
      <c r="T228" s="112" t="n">
        <v>1600</v>
      </c>
      <c r="U228" s="112" t="n">
        <f aca="false">F228*T228</f>
        <v>342400</v>
      </c>
    </row>
    <row r="229" customFormat="false" ht="12.75" hidden="false" customHeight="true" outlineLevel="0" collapsed="false">
      <c r="A229" s="102" t="n">
        <v>117</v>
      </c>
      <c r="B229" s="117" t="s">
        <v>361</v>
      </c>
      <c r="C229" s="117" t="s">
        <v>460</v>
      </c>
      <c r="D229" s="107"/>
      <c r="E229" s="107"/>
      <c r="F229" s="135" t="n">
        <v>30</v>
      </c>
      <c r="G229" s="107"/>
      <c r="H229" s="107"/>
      <c r="I229" s="107"/>
      <c r="J229" s="107"/>
      <c r="K229" s="107"/>
      <c r="L229" s="107"/>
      <c r="M229" s="107"/>
      <c r="N229" s="107"/>
      <c r="O229" s="107"/>
      <c r="P229" s="109" t="n">
        <f aca="false">U229</f>
        <v>48000</v>
      </c>
      <c r="Q229" s="110" t="s">
        <v>212</v>
      </c>
      <c r="R229" s="116" t="n">
        <v>1500</v>
      </c>
      <c r="S229" s="136" t="n">
        <f aca="false">F229*R229</f>
        <v>45000</v>
      </c>
      <c r="T229" s="112" t="n">
        <v>1600</v>
      </c>
      <c r="U229" s="112" t="n">
        <f aca="false">F229*T229</f>
        <v>48000</v>
      </c>
    </row>
    <row r="230" customFormat="false" ht="12.75" hidden="false" customHeight="true" outlineLevel="0" collapsed="false">
      <c r="A230" s="102" t="n">
        <v>118</v>
      </c>
      <c r="B230" s="117" t="s">
        <v>361</v>
      </c>
      <c r="C230" s="117" t="s">
        <v>461</v>
      </c>
      <c r="D230" s="107"/>
      <c r="E230" s="107"/>
      <c r="F230" s="135" t="n">
        <v>94</v>
      </c>
      <c r="G230" s="107"/>
      <c r="H230" s="107"/>
      <c r="I230" s="107"/>
      <c r="J230" s="107"/>
      <c r="K230" s="107"/>
      <c r="L230" s="107"/>
      <c r="M230" s="107"/>
      <c r="N230" s="107"/>
      <c r="O230" s="107"/>
      <c r="P230" s="109" t="n">
        <f aca="false">U230</f>
        <v>150400</v>
      </c>
      <c r="Q230" s="110" t="s">
        <v>212</v>
      </c>
      <c r="R230" s="116" t="n">
        <v>1500</v>
      </c>
      <c r="S230" s="136" t="n">
        <f aca="false">F230*R230</f>
        <v>141000</v>
      </c>
      <c r="T230" s="112" t="n">
        <v>1600</v>
      </c>
      <c r="U230" s="112" t="n">
        <f aca="false">F230*T230</f>
        <v>150400</v>
      </c>
    </row>
    <row r="231" customFormat="false" ht="12.75" hidden="false" customHeight="true" outlineLevel="0" collapsed="false">
      <c r="A231" s="102" t="n">
        <v>119</v>
      </c>
      <c r="B231" s="117" t="s">
        <v>361</v>
      </c>
      <c r="C231" s="117" t="s">
        <v>462</v>
      </c>
      <c r="D231" s="107"/>
      <c r="E231" s="107"/>
      <c r="F231" s="135" t="n">
        <v>12</v>
      </c>
      <c r="G231" s="107"/>
      <c r="H231" s="107"/>
      <c r="I231" s="107"/>
      <c r="J231" s="107"/>
      <c r="K231" s="107"/>
      <c r="L231" s="107"/>
      <c r="M231" s="107"/>
      <c r="N231" s="107"/>
      <c r="O231" s="107"/>
      <c r="P231" s="109" t="n">
        <f aca="false">U231</f>
        <v>19200</v>
      </c>
      <c r="Q231" s="110" t="s">
        <v>212</v>
      </c>
      <c r="R231" s="116" t="n">
        <v>1500</v>
      </c>
      <c r="S231" s="136" t="n">
        <f aca="false">F231*R231</f>
        <v>18000</v>
      </c>
      <c r="T231" s="112" t="n">
        <v>1600</v>
      </c>
      <c r="U231" s="112" t="n">
        <f aca="false">F231*T231</f>
        <v>19200</v>
      </c>
    </row>
    <row r="232" customFormat="false" ht="12.75" hidden="false" customHeight="true" outlineLevel="0" collapsed="false">
      <c r="A232" s="102" t="n">
        <v>120</v>
      </c>
      <c r="B232" s="117" t="s">
        <v>361</v>
      </c>
      <c r="C232" s="117" t="s">
        <v>463</v>
      </c>
      <c r="D232" s="107"/>
      <c r="E232" s="107"/>
      <c r="F232" s="135" t="n">
        <v>59.8</v>
      </c>
      <c r="G232" s="107"/>
      <c r="H232" s="107"/>
      <c r="I232" s="107"/>
      <c r="J232" s="107"/>
      <c r="K232" s="107"/>
      <c r="L232" s="107"/>
      <c r="M232" s="107"/>
      <c r="N232" s="107"/>
      <c r="O232" s="107"/>
      <c r="P232" s="109" t="n">
        <f aca="false">U232</f>
        <v>95680</v>
      </c>
      <c r="Q232" s="110" t="s">
        <v>212</v>
      </c>
      <c r="R232" s="116" t="n">
        <v>1500</v>
      </c>
      <c r="S232" s="136" t="n">
        <f aca="false">F232*R232</f>
        <v>89700</v>
      </c>
      <c r="T232" s="112" t="n">
        <v>1600</v>
      </c>
      <c r="U232" s="112" t="n">
        <f aca="false">F232*T232</f>
        <v>95680</v>
      </c>
    </row>
    <row r="233" customFormat="false" ht="12.75" hidden="false" customHeight="true" outlineLevel="0" collapsed="false">
      <c r="A233" s="102" t="n">
        <v>121</v>
      </c>
      <c r="B233" s="117" t="s">
        <v>361</v>
      </c>
      <c r="C233" s="117" t="s">
        <v>464</v>
      </c>
      <c r="D233" s="107"/>
      <c r="E233" s="107"/>
      <c r="F233" s="135" t="n">
        <v>57</v>
      </c>
      <c r="G233" s="107"/>
      <c r="H233" s="107"/>
      <c r="I233" s="107"/>
      <c r="J233" s="107"/>
      <c r="K233" s="107"/>
      <c r="L233" s="107"/>
      <c r="M233" s="107"/>
      <c r="N233" s="107"/>
      <c r="O233" s="107"/>
      <c r="P233" s="109" t="n">
        <f aca="false">U233</f>
        <v>91200</v>
      </c>
      <c r="Q233" s="110" t="s">
        <v>212</v>
      </c>
      <c r="R233" s="116" t="n">
        <v>1500</v>
      </c>
      <c r="S233" s="136" t="n">
        <f aca="false">F233*R233</f>
        <v>85500</v>
      </c>
      <c r="T233" s="112" t="n">
        <v>1600</v>
      </c>
      <c r="U233" s="112" t="n">
        <f aca="false">F233*T233</f>
        <v>91200</v>
      </c>
    </row>
    <row r="234" customFormat="false" ht="12.75" hidden="false" customHeight="true" outlineLevel="0" collapsed="false">
      <c r="A234" s="102" t="n">
        <v>122</v>
      </c>
      <c r="B234" s="117" t="s">
        <v>361</v>
      </c>
      <c r="C234" s="117" t="s">
        <v>465</v>
      </c>
      <c r="D234" s="107"/>
      <c r="E234" s="107"/>
      <c r="F234" s="135" t="n">
        <v>67.78</v>
      </c>
      <c r="G234" s="107"/>
      <c r="H234" s="107"/>
      <c r="I234" s="107"/>
      <c r="J234" s="107"/>
      <c r="K234" s="107"/>
      <c r="L234" s="107"/>
      <c r="M234" s="107"/>
      <c r="N234" s="107"/>
      <c r="O234" s="107"/>
      <c r="P234" s="109" t="n">
        <f aca="false">U234</f>
        <v>108448</v>
      </c>
      <c r="Q234" s="110" t="s">
        <v>212</v>
      </c>
      <c r="R234" s="116" t="n">
        <v>1500</v>
      </c>
      <c r="S234" s="136" t="n">
        <f aca="false">F234*R234</f>
        <v>101670</v>
      </c>
      <c r="T234" s="112" t="n">
        <v>1600</v>
      </c>
      <c r="U234" s="112" t="n">
        <f aca="false">F234*T234</f>
        <v>108448</v>
      </c>
    </row>
    <row r="235" customFormat="false" ht="12.75" hidden="false" customHeight="true" outlineLevel="0" collapsed="false">
      <c r="A235" s="102" t="n">
        <v>123</v>
      </c>
      <c r="B235" s="117" t="s">
        <v>361</v>
      </c>
      <c r="C235" s="117" t="s">
        <v>466</v>
      </c>
      <c r="D235" s="107"/>
      <c r="E235" s="107"/>
      <c r="F235" s="135" t="n">
        <v>56.07</v>
      </c>
      <c r="G235" s="107"/>
      <c r="H235" s="107"/>
      <c r="I235" s="107"/>
      <c r="J235" s="107"/>
      <c r="K235" s="107"/>
      <c r="L235" s="107"/>
      <c r="M235" s="107"/>
      <c r="N235" s="107"/>
      <c r="O235" s="107"/>
      <c r="P235" s="109" t="n">
        <f aca="false">U235</f>
        <v>89712</v>
      </c>
      <c r="Q235" s="110" t="s">
        <v>212</v>
      </c>
      <c r="R235" s="116" t="n">
        <v>1500</v>
      </c>
      <c r="S235" s="136" t="n">
        <f aca="false">F235*R235</f>
        <v>84105</v>
      </c>
      <c r="T235" s="112" t="n">
        <v>1600</v>
      </c>
      <c r="U235" s="112" t="n">
        <f aca="false">F235*T235</f>
        <v>89712</v>
      </c>
    </row>
    <row r="236" customFormat="false" ht="12.75" hidden="false" customHeight="true" outlineLevel="0" collapsed="false">
      <c r="A236" s="102" t="n">
        <v>124</v>
      </c>
      <c r="B236" s="117" t="s">
        <v>361</v>
      </c>
      <c r="C236" s="117" t="s">
        <v>467</v>
      </c>
      <c r="D236" s="107"/>
      <c r="E236" s="107"/>
      <c r="F236" s="135" t="n">
        <v>27.1</v>
      </c>
      <c r="G236" s="107"/>
      <c r="H236" s="107"/>
      <c r="I236" s="107"/>
      <c r="J236" s="107"/>
      <c r="K236" s="107"/>
      <c r="L236" s="107"/>
      <c r="M236" s="107"/>
      <c r="N236" s="107"/>
      <c r="O236" s="107"/>
      <c r="P236" s="109" t="n">
        <f aca="false">U236</f>
        <v>43360</v>
      </c>
      <c r="Q236" s="110" t="s">
        <v>212</v>
      </c>
      <c r="R236" s="116" t="n">
        <v>1500</v>
      </c>
      <c r="S236" s="136" t="n">
        <f aca="false">F236*R236</f>
        <v>40650</v>
      </c>
      <c r="T236" s="112" t="n">
        <v>1600</v>
      </c>
      <c r="U236" s="112" t="n">
        <f aca="false">F236*T236</f>
        <v>43360</v>
      </c>
    </row>
    <row r="237" customFormat="false" ht="12.75" hidden="false" customHeight="true" outlineLevel="0" collapsed="false">
      <c r="A237" s="102" t="n">
        <v>125</v>
      </c>
      <c r="B237" s="117" t="s">
        <v>361</v>
      </c>
      <c r="C237" s="117" t="s">
        <v>468</v>
      </c>
      <c r="D237" s="107"/>
      <c r="E237" s="107"/>
      <c r="F237" s="135" t="n">
        <v>34.2</v>
      </c>
      <c r="G237" s="107"/>
      <c r="H237" s="107"/>
      <c r="I237" s="107"/>
      <c r="J237" s="107"/>
      <c r="K237" s="107"/>
      <c r="L237" s="107"/>
      <c r="M237" s="107"/>
      <c r="N237" s="107"/>
      <c r="O237" s="107"/>
      <c r="P237" s="109" t="n">
        <f aca="false">U237</f>
        <v>54720</v>
      </c>
      <c r="Q237" s="110" t="s">
        <v>212</v>
      </c>
      <c r="R237" s="116" t="n">
        <v>1500</v>
      </c>
      <c r="S237" s="136" t="n">
        <f aca="false">F237*R237</f>
        <v>51300</v>
      </c>
      <c r="T237" s="112" t="n">
        <v>1600</v>
      </c>
      <c r="U237" s="112" t="n">
        <f aca="false">F237*T237</f>
        <v>54720</v>
      </c>
    </row>
    <row r="238" customFormat="false" ht="12.75" hidden="false" customHeight="true" outlineLevel="0" collapsed="false">
      <c r="A238" s="102" t="n">
        <v>126</v>
      </c>
      <c r="B238" s="117" t="s">
        <v>361</v>
      </c>
      <c r="C238" s="117" t="s">
        <v>469</v>
      </c>
      <c r="D238" s="107"/>
      <c r="E238" s="107"/>
      <c r="F238" s="135" t="n">
        <v>39.8</v>
      </c>
      <c r="G238" s="107"/>
      <c r="H238" s="107"/>
      <c r="I238" s="107"/>
      <c r="J238" s="107"/>
      <c r="K238" s="107"/>
      <c r="L238" s="107"/>
      <c r="M238" s="107"/>
      <c r="N238" s="107"/>
      <c r="O238" s="107"/>
      <c r="P238" s="109" t="n">
        <f aca="false">U238</f>
        <v>63680</v>
      </c>
      <c r="Q238" s="110" t="s">
        <v>212</v>
      </c>
      <c r="R238" s="116" t="n">
        <v>1500</v>
      </c>
      <c r="S238" s="136" t="n">
        <f aca="false">F238*R238</f>
        <v>59700</v>
      </c>
      <c r="T238" s="112" t="n">
        <v>1600</v>
      </c>
      <c r="U238" s="112" t="n">
        <f aca="false">F238*T238</f>
        <v>63680</v>
      </c>
    </row>
    <row r="239" customFormat="false" ht="12.75" hidden="false" customHeight="true" outlineLevel="0" collapsed="false">
      <c r="A239" s="102" t="n">
        <v>127</v>
      </c>
      <c r="B239" s="117" t="s">
        <v>361</v>
      </c>
      <c r="C239" s="117" t="s">
        <v>470</v>
      </c>
      <c r="D239" s="107"/>
      <c r="E239" s="107"/>
      <c r="F239" s="135" t="n">
        <v>42</v>
      </c>
      <c r="G239" s="107"/>
      <c r="H239" s="107"/>
      <c r="I239" s="107"/>
      <c r="J239" s="107"/>
      <c r="K239" s="107"/>
      <c r="L239" s="107"/>
      <c r="M239" s="107"/>
      <c r="N239" s="107"/>
      <c r="O239" s="107"/>
      <c r="P239" s="109" t="n">
        <f aca="false">U239</f>
        <v>67200</v>
      </c>
      <c r="Q239" s="110" t="s">
        <v>212</v>
      </c>
      <c r="R239" s="116" t="n">
        <v>1500</v>
      </c>
      <c r="S239" s="136" t="n">
        <f aca="false">F239*R239</f>
        <v>63000</v>
      </c>
      <c r="T239" s="112" t="n">
        <v>1600</v>
      </c>
      <c r="U239" s="112" t="n">
        <f aca="false">F239*T239</f>
        <v>67200</v>
      </c>
    </row>
    <row r="240" customFormat="false" ht="23.25" hidden="false" customHeight="true" outlineLevel="0" collapsed="false">
      <c r="A240" s="102" t="n">
        <v>128</v>
      </c>
      <c r="B240" s="117" t="s">
        <v>361</v>
      </c>
      <c r="C240" s="117" t="s">
        <v>471</v>
      </c>
      <c r="D240" s="107"/>
      <c r="E240" s="107"/>
      <c r="F240" s="135" t="n">
        <v>138.36</v>
      </c>
      <c r="G240" s="107"/>
      <c r="H240" s="107"/>
      <c r="I240" s="107"/>
      <c r="J240" s="107"/>
      <c r="K240" s="107"/>
      <c r="L240" s="107"/>
      <c r="M240" s="107"/>
      <c r="N240" s="107"/>
      <c r="O240" s="107"/>
      <c r="P240" s="109" t="n">
        <f aca="false">U240</f>
        <v>221376</v>
      </c>
      <c r="Q240" s="110" t="s">
        <v>212</v>
      </c>
      <c r="R240" s="116" t="n">
        <v>1500</v>
      </c>
      <c r="S240" s="136" t="n">
        <f aca="false">F240*R240</f>
        <v>207540</v>
      </c>
      <c r="T240" s="112" t="n">
        <v>1600</v>
      </c>
      <c r="U240" s="112" t="n">
        <f aca="false">F240*T240</f>
        <v>221376</v>
      </c>
    </row>
    <row r="241" customFormat="false" ht="28.5" hidden="false" customHeight="true" outlineLevel="0" collapsed="false">
      <c r="A241" s="102" t="n">
        <v>129</v>
      </c>
      <c r="B241" s="117" t="s">
        <v>361</v>
      </c>
      <c r="C241" s="117" t="s">
        <v>472</v>
      </c>
      <c r="D241" s="107"/>
      <c r="E241" s="107"/>
      <c r="F241" s="135" t="n">
        <v>159.89</v>
      </c>
      <c r="G241" s="107"/>
      <c r="H241" s="107"/>
      <c r="I241" s="107"/>
      <c r="J241" s="107"/>
      <c r="K241" s="107"/>
      <c r="L241" s="107"/>
      <c r="M241" s="107"/>
      <c r="N241" s="107"/>
      <c r="O241" s="107"/>
      <c r="P241" s="109" t="n">
        <f aca="false">U241</f>
        <v>255824</v>
      </c>
      <c r="Q241" s="110" t="s">
        <v>212</v>
      </c>
      <c r="R241" s="116" t="n">
        <v>1500</v>
      </c>
      <c r="S241" s="136" t="n">
        <f aca="false">F241*R241</f>
        <v>239835</v>
      </c>
      <c r="T241" s="112" t="n">
        <v>1600</v>
      </c>
      <c r="U241" s="112" t="n">
        <f aca="false">F241*T241</f>
        <v>255824</v>
      </c>
    </row>
    <row r="242" customFormat="false" ht="12.75" hidden="false" customHeight="true" outlineLevel="0" collapsed="false">
      <c r="A242" s="131" t="s">
        <v>473</v>
      </c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21"/>
      <c r="S242" s="121"/>
      <c r="T242" s="121"/>
      <c r="U242" s="124"/>
    </row>
    <row r="243" customFormat="false" ht="12.75" hidden="false" customHeight="true" outlineLevel="0" collapsed="false">
      <c r="A243" s="102" t="n">
        <v>1</v>
      </c>
      <c r="B243" s="117" t="s">
        <v>474</v>
      </c>
      <c r="C243" s="117" t="s">
        <v>475</v>
      </c>
      <c r="D243" s="106" t="s">
        <v>208</v>
      </c>
      <c r="E243" s="107"/>
      <c r="F243" s="117" t="n">
        <v>45.25</v>
      </c>
      <c r="G243" s="107"/>
      <c r="H243" s="107"/>
      <c r="I243" s="107"/>
      <c r="J243" s="107"/>
      <c r="K243" s="107"/>
      <c r="L243" s="107"/>
      <c r="M243" s="107"/>
      <c r="N243" s="107"/>
      <c r="O243" s="107"/>
      <c r="P243" s="109" t="n">
        <f aca="false">U243</f>
        <v>72400</v>
      </c>
      <c r="Q243" s="110" t="s">
        <v>212</v>
      </c>
      <c r="R243" s="116" t="n">
        <v>1500</v>
      </c>
      <c r="S243" s="136" t="n">
        <f aca="false">F243*R243</f>
        <v>67875</v>
      </c>
      <c r="T243" s="112" t="n">
        <v>1600</v>
      </c>
      <c r="U243" s="136" t="n">
        <f aca="false">F243*T243</f>
        <v>72400</v>
      </c>
    </row>
    <row r="244" customFormat="false" ht="12.75" hidden="false" customHeight="true" outlineLevel="0" collapsed="false">
      <c r="A244" s="102" t="n">
        <v>2</v>
      </c>
      <c r="B244" s="117" t="s">
        <v>474</v>
      </c>
      <c r="C244" s="117" t="s">
        <v>368</v>
      </c>
      <c r="D244" s="106" t="s">
        <v>208</v>
      </c>
      <c r="E244" s="107"/>
      <c r="F244" s="117" t="n">
        <v>39.68</v>
      </c>
      <c r="G244" s="107"/>
      <c r="H244" s="107"/>
      <c r="I244" s="107"/>
      <c r="J244" s="107"/>
      <c r="K244" s="107"/>
      <c r="L244" s="107"/>
      <c r="M244" s="107"/>
      <c r="N244" s="107"/>
      <c r="O244" s="107"/>
      <c r="P244" s="109" t="n">
        <f aca="false">U244</f>
        <v>63488</v>
      </c>
      <c r="Q244" s="110" t="s">
        <v>212</v>
      </c>
      <c r="R244" s="116" t="n">
        <v>1500</v>
      </c>
      <c r="S244" s="136" t="n">
        <f aca="false">F244*R244</f>
        <v>59520</v>
      </c>
      <c r="T244" s="112" t="n">
        <v>1600</v>
      </c>
      <c r="U244" s="136" t="n">
        <f aca="false">F244*T244</f>
        <v>63488</v>
      </c>
    </row>
    <row r="245" customFormat="false" ht="12.75" hidden="false" customHeight="true" outlineLevel="0" collapsed="false">
      <c r="A245" s="102" t="n">
        <v>3</v>
      </c>
      <c r="B245" s="117" t="s">
        <v>474</v>
      </c>
      <c r="C245" s="117" t="s">
        <v>476</v>
      </c>
      <c r="D245" s="106" t="s">
        <v>208</v>
      </c>
      <c r="E245" s="107"/>
      <c r="F245" s="117" t="n">
        <v>10.4</v>
      </c>
      <c r="G245" s="107"/>
      <c r="H245" s="107"/>
      <c r="I245" s="107"/>
      <c r="J245" s="107"/>
      <c r="K245" s="107"/>
      <c r="L245" s="107"/>
      <c r="M245" s="107"/>
      <c r="N245" s="107"/>
      <c r="O245" s="107"/>
      <c r="P245" s="109" t="n">
        <f aca="false">U245</f>
        <v>16640</v>
      </c>
      <c r="Q245" s="110" t="s">
        <v>212</v>
      </c>
      <c r="R245" s="116" t="n">
        <v>1500</v>
      </c>
      <c r="S245" s="136" t="n">
        <f aca="false">F245*R245</f>
        <v>15600</v>
      </c>
      <c r="T245" s="112" t="n">
        <v>1600</v>
      </c>
      <c r="U245" s="136" t="n">
        <f aca="false">F245*T245</f>
        <v>16640</v>
      </c>
    </row>
    <row r="246" customFormat="false" ht="12.75" hidden="false" customHeight="true" outlineLevel="0" collapsed="false">
      <c r="A246" s="102" t="n">
        <v>4</v>
      </c>
      <c r="B246" s="117" t="s">
        <v>474</v>
      </c>
      <c r="C246" s="117" t="s">
        <v>370</v>
      </c>
      <c r="D246" s="106" t="s">
        <v>208</v>
      </c>
      <c r="E246" s="107"/>
      <c r="F246" s="117" t="n">
        <v>5.4</v>
      </c>
      <c r="G246" s="107"/>
      <c r="H246" s="107"/>
      <c r="I246" s="107"/>
      <c r="J246" s="107"/>
      <c r="K246" s="107"/>
      <c r="L246" s="107"/>
      <c r="M246" s="107"/>
      <c r="N246" s="107"/>
      <c r="O246" s="107"/>
      <c r="P246" s="109" t="n">
        <f aca="false">U246</f>
        <v>8640</v>
      </c>
      <c r="Q246" s="110" t="s">
        <v>212</v>
      </c>
      <c r="R246" s="116" t="n">
        <v>1500</v>
      </c>
      <c r="S246" s="136" t="n">
        <f aca="false">F246*R246</f>
        <v>8100</v>
      </c>
      <c r="T246" s="112" t="n">
        <v>1600</v>
      </c>
      <c r="U246" s="136" t="n">
        <f aca="false">F246*T246</f>
        <v>8640</v>
      </c>
    </row>
    <row r="247" customFormat="false" ht="12.75" hidden="false" customHeight="true" outlineLevel="0" collapsed="false">
      <c r="A247" s="102" t="n">
        <v>5</v>
      </c>
      <c r="B247" s="117" t="s">
        <v>474</v>
      </c>
      <c r="C247" s="117" t="s">
        <v>477</v>
      </c>
      <c r="D247" s="106" t="s">
        <v>208</v>
      </c>
      <c r="E247" s="107"/>
      <c r="F247" s="117" t="n">
        <v>12</v>
      </c>
      <c r="G247" s="107"/>
      <c r="H247" s="107"/>
      <c r="I247" s="107"/>
      <c r="J247" s="107"/>
      <c r="K247" s="107"/>
      <c r="L247" s="107"/>
      <c r="M247" s="107"/>
      <c r="N247" s="107"/>
      <c r="O247" s="107"/>
      <c r="P247" s="109" t="n">
        <f aca="false">U247</f>
        <v>19200</v>
      </c>
      <c r="Q247" s="110" t="s">
        <v>212</v>
      </c>
      <c r="R247" s="116" t="n">
        <v>1500</v>
      </c>
      <c r="S247" s="136" t="n">
        <f aca="false">F247*R247</f>
        <v>18000</v>
      </c>
      <c r="T247" s="112" t="n">
        <v>1600</v>
      </c>
      <c r="U247" s="136" t="n">
        <f aca="false">F247*T247</f>
        <v>19200</v>
      </c>
    </row>
    <row r="248" customFormat="false" ht="12.75" hidden="false" customHeight="true" outlineLevel="0" collapsed="false">
      <c r="A248" s="102" t="n">
        <v>6</v>
      </c>
      <c r="B248" s="117" t="s">
        <v>474</v>
      </c>
      <c r="C248" s="117" t="s">
        <v>478</v>
      </c>
      <c r="D248" s="106" t="s">
        <v>208</v>
      </c>
      <c r="E248" s="107"/>
      <c r="F248" s="117" t="n">
        <v>28</v>
      </c>
      <c r="G248" s="107"/>
      <c r="H248" s="107"/>
      <c r="I248" s="107"/>
      <c r="J248" s="107"/>
      <c r="K248" s="107"/>
      <c r="L248" s="107"/>
      <c r="M248" s="107"/>
      <c r="N248" s="107"/>
      <c r="O248" s="107"/>
      <c r="P248" s="109" t="n">
        <f aca="false">U248</f>
        <v>44800</v>
      </c>
      <c r="Q248" s="110" t="s">
        <v>212</v>
      </c>
      <c r="R248" s="116" t="n">
        <v>1500</v>
      </c>
      <c r="S248" s="136" t="n">
        <f aca="false">F248*R248</f>
        <v>42000</v>
      </c>
      <c r="T248" s="112" t="n">
        <v>1600</v>
      </c>
      <c r="U248" s="136" t="n">
        <f aca="false">F248*T248</f>
        <v>44800</v>
      </c>
    </row>
    <row r="249" customFormat="false" ht="12.75" hidden="false" customHeight="true" outlineLevel="0" collapsed="false">
      <c r="A249" s="102" t="n">
        <v>7</v>
      </c>
      <c r="B249" s="117" t="s">
        <v>474</v>
      </c>
      <c r="C249" s="117" t="s">
        <v>252</v>
      </c>
      <c r="D249" s="106" t="s">
        <v>208</v>
      </c>
      <c r="E249" s="107"/>
      <c r="F249" s="117" t="n">
        <v>6</v>
      </c>
      <c r="G249" s="107"/>
      <c r="H249" s="107"/>
      <c r="I249" s="107"/>
      <c r="J249" s="107"/>
      <c r="K249" s="107"/>
      <c r="L249" s="107"/>
      <c r="M249" s="107"/>
      <c r="N249" s="107"/>
      <c r="O249" s="107"/>
      <c r="P249" s="109" t="n">
        <f aca="false">U249</f>
        <v>9600</v>
      </c>
      <c r="Q249" s="110" t="s">
        <v>212</v>
      </c>
      <c r="R249" s="116" t="n">
        <v>1500</v>
      </c>
      <c r="S249" s="136" t="n">
        <f aca="false">F249*R249</f>
        <v>9000</v>
      </c>
      <c r="T249" s="112" t="n">
        <v>1600</v>
      </c>
      <c r="U249" s="136" t="n">
        <f aca="false">F249*T249</f>
        <v>9600</v>
      </c>
    </row>
    <row r="250" customFormat="false" ht="12.75" hidden="false" customHeight="true" outlineLevel="0" collapsed="false">
      <c r="A250" s="102" t="n">
        <v>8</v>
      </c>
      <c r="B250" s="117" t="s">
        <v>474</v>
      </c>
      <c r="C250" s="117" t="s">
        <v>479</v>
      </c>
      <c r="D250" s="117" t="s">
        <v>480</v>
      </c>
      <c r="E250" s="107"/>
      <c r="F250" s="117" t="n">
        <v>14.1</v>
      </c>
      <c r="G250" s="107"/>
      <c r="H250" s="107"/>
      <c r="I250" s="107"/>
      <c r="J250" s="107"/>
      <c r="K250" s="107"/>
      <c r="L250" s="107"/>
      <c r="M250" s="107"/>
      <c r="N250" s="107"/>
      <c r="O250" s="107"/>
      <c r="P250" s="109" t="n">
        <f aca="false">U250</f>
        <v>22560</v>
      </c>
      <c r="Q250" s="110" t="s">
        <v>212</v>
      </c>
      <c r="R250" s="116" t="n">
        <v>1500</v>
      </c>
      <c r="S250" s="136" t="n">
        <f aca="false">F250*R250</f>
        <v>21150</v>
      </c>
      <c r="T250" s="112" t="n">
        <v>1600</v>
      </c>
      <c r="U250" s="136" t="n">
        <f aca="false">F250*T250</f>
        <v>22560</v>
      </c>
    </row>
    <row r="251" customFormat="false" ht="12.75" hidden="false" customHeight="true" outlineLevel="0" collapsed="false">
      <c r="A251" s="102" t="n">
        <v>9</v>
      </c>
      <c r="B251" s="117" t="s">
        <v>474</v>
      </c>
      <c r="C251" s="117" t="s">
        <v>255</v>
      </c>
      <c r="D251" s="106" t="s">
        <v>208</v>
      </c>
      <c r="E251" s="107"/>
      <c r="F251" s="117" t="n">
        <v>14.1</v>
      </c>
      <c r="G251" s="107"/>
      <c r="H251" s="107"/>
      <c r="I251" s="107"/>
      <c r="J251" s="107"/>
      <c r="K251" s="107"/>
      <c r="L251" s="107"/>
      <c r="M251" s="107"/>
      <c r="N251" s="107"/>
      <c r="O251" s="107"/>
      <c r="P251" s="109" t="n">
        <f aca="false">U251</f>
        <v>22560</v>
      </c>
      <c r="Q251" s="110" t="s">
        <v>212</v>
      </c>
      <c r="R251" s="116" t="n">
        <v>1500</v>
      </c>
      <c r="S251" s="136" t="n">
        <f aca="false">F251*R251</f>
        <v>21150</v>
      </c>
      <c r="T251" s="112" t="n">
        <v>1600</v>
      </c>
      <c r="U251" s="136" t="n">
        <f aca="false">F251*T251</f>
        <v>22560</v>
      </c>
    </row>
    <row r="252" customFormat="false" ht="12.75" hidden="false" customHeight="true" outlineLevel="0" collapsed="false">
      <c r="A252" s="102" t="n">
        <v>10</v>
      </c>
      <c r="B252" s="117" t="s">
        <v>474</v>
      </c>
      <c r="C252" s="117" t="s">
        <v>481</v>
      </c>
      <c r="D252" s="106" t="s">
        <v>208</v>
      </c>
      <c r="E252" s="107"/>
      <c r="F252" s="117" t="n">
        <v>68.01</v>
      </c>
      <c r="G252" s="107"/>
      <c r="H252" s="107"/>
      <c r="I252" s="107"/>
      <c r="J252" s="107"/>
      <c r="K252" s="107"/>
      <c r="L252" s="107"/>
      <c r="M252" s="107"/>
      <c r="N252" s="107"/>
      <c r="O252" s="107"/>
      <c r="P252" s="109" t="n">
        <f aca="false">U252</f>
        <v>108816</v>
      </c>
      <c r="Q252" s="110" t="s">
        <v>212</v>
      </c>
      <c r="R252" s="116" t="n">
        <v>1500</v>
      </c>
      <c r="S252" s="136" t="n">
        <f aca="false">F252*R252</f>
        <v>102015</v>
      </c>
      <c r="T252" s="112" t="n">
        <v>1600</v>
      </c>
      <c r="U252" s="136" t="n">
        <f aca="false">F252*T252</f>
        <v>108816</v>
      </c>
    </row>
    <row r="253" customFormat="false" ht="12.75" hidden="false" customHeight="true" outlineLevel="0" collapsed="false">
      <c r="A253" s="102" t="n">
        <v>11</v>
      </c>
      <c r="B253" s="117" t="s">
        <v>474</v>
      </c>
      <c r="C253" s="117" t="s">
        <v>287</v>
      </c>
      <c r="D253" s="106" t="s">
        <v>208</v>
      </c>
      <c r="E253" s="107"/>
      <c r="F253" s="117" t="n">
        <v>117.99</v>
      </c>
      <c r="G253" s="107"/>
      <c r="H253" s="107"/>
      <c r="I253" s="107"/>
      <c r="J253" s="107"/>
      <c r="K253" s="107"/>
      <c r="L253" s="107"/>
      <c r="M253" s="107"/>
      <c r="N253" s="107"/>
      <c r="O253" s="107"/>
      <c r="P253" s="109" t="n">
        <f aca="false">U253</f>
        <v>188784</v>
      </c>
      <c r="Q253" s="110" t="s">
        <v>212</v>
      </c>
      <c r="R253" s="116" t="n">
        <v>1500</v>
      </c>
      <c r="S253" s="136" t="n">
        <f aca="false">F253*R253</f>
        <v>176985</v>
      </c>
      <c r="T253" s="112" t="n">
        <v>1600</v>
      </c>
      <c r="U253" s="136" t="n">
        <f aca="false">F253*T253</f>
        <v>188784</v>
      </c>
    </row>
    <row r="254" customFormat="false" ht="12.75" hidden="false" customHeight="true" outlineLevel="0" collapsed="false">
      <c r="A254" s="102" t="n">
        <v>12</v>
      </c>
      <c r="B254" s="117" t="s">
        <v>474</v>
      </c>
      <c r="C254" s="117" t="s">
        <v>482</v>
      </c>
      <c r="D254" s="106" t="s">
        <v>208</v>
      </c>
      <c r="E254" s="107"/>
      <c r="F254" s="117" t="n">
        <v>21.73</v>
      </c>
      <c r="G254" s="107"/>
      <c r="H254" s="107"/>
      <c r="I254" s="107"/>
      <c r="J254" s="107"/>
      <c r="K254" s="107"/>
      <c r="L254" s="107"/>
      <c r="M254" s="107"/>
      <c r="N254" s="107"/>
      <c r="O254" s="107"/>
      <c r="P254" s="109" t="n">
        <f aca="false">U254</f>
        <v>34768</v>
      </c>
      <c r="Q254" s="110" t="s">
        <v>212</v>
      </c>
      <c r="R254" s="116" t="n">
        <v>1500</v>
      </c>
      <c r="S254" s="136" t="n">
        <f aca="false">F254*R254</f>
        <v>32595</v>
      </c>
      <c r="T254" s="112" t="n">
        <v>1600</v>
      </c>
      <c r="U254" s="136" t="n">
        <f aca="false">F254*T254</f>
        <v>34768</v>
      </c>
    </row>
    <row r="255" customFormat="false" ht="12.75" hidden="false" customHeight="true" outlineLevel="0" collapsed="false">
      <c r="A255" s="102" t="n">
        <v>13</v>
      </c>
      <c r="B255" s="117" t="s">
        <v>474</v>
      </c>
      <c r="C255" s="117" t="s">
        <v>408</v>
      </c>
      <c r="D255" s="106" t="s">
        <v>208</v>
      </c>
      <c r="E255" s="107"/>
      <c r="F255" s="117" t="n">
        <v>29.87</v>
      </c>
      <c r="G255" s="107"/>
      <c r="H255" s="107"/>
      <c r="I255" s="107"/>
      <c r="J255" s="107"/>
      <c r="K255" s="107"/>
      <c r="L255" s="107"/>
      <c r="M255" s="107"/>
      <c r="N255" s="107"/>
      <c r="O255" s="107"/>
      <c r="P255" s="109" t="n">
        <f aca="false">U255</f>
        <v>47792</v>
      </c>
      <c r="Q255" s="110" t="s">
        <v>212</v>
      </c>
      <c r="R255" s="116" t="n">
        <v>1500</v>
      </c>
      <c r="S255" s="136" t="n">
        <f aca="false">F255*R255</f>
        <v>44805</v>
      </c>
      <c r="T255" s="112" t="n">
        <v>1600</v>
      </c>
      <c r="U255" s="136" t="n">
        <f aca="false">F255*T255</f>
        <v>47792</v>
      </c>
    </row>
    <row r="256" customFormat="false" ht="12.75" hidden="false" customHeight="true" outlineLevel="0" collapsed="false">
      <c r="A256" s="102" t="n">
        <v>14</v>
      </c>
      <c r="B256" s="117" t="s">
        <v>474</v>
      </c>
      <c r="C256" s="117" t="s">
        <v>483</v>
      </c>
      <c r="D256" s="106" t="s">
        <v>208</v>
      </c>
      <c r="E256" s="107"/>
      <c r="F256" s="117" t="n">
        <v>127.87</v>
      </c>
      <c r="G256" s="107"/>
      <c r="H256" s="107"/>
      <c r="I256" s="107"/>
      <c r="J256" s="107"/>
      <c r="K256" s="107"/>
      <c r="L256" s="107"/>
      <c r="M256" s="107"/>
      <c r="N256" s="107"/>
      <c r="O256" s="107"/>
      <c r="P256" s="109" t="n">
        <f aca="false">U256</f>
        <v>204592</v>
      </c>
      <c r="Q256" s="110" t="s">
        <v>212</v>
      </c>
      <c r="R256" s="116" t="n">
        <v>1500</v>
      </c>
      <c r="S256" s="136" t="n">
        <f aca="false">F256*R256</f>
        <v>191805</v>
      </c>
      <c r="T256" s="112" t="n">
        <v>1600</v>
      </c>
      <c r="U256" s="136" t="n">
        <f aca="false">F256*T256</f>
        <v>204592</v>
      </c>
    </row>
    <row r="257" customFormat="false" ht="12.75" hidden="false" customHeight="true" outlineLevel="0" collapsed="false">
      <c r="A257" s="102" t="n">
        <v>15</v>
      </c>
      <c r="B257" s="117" t="s">
        <v>474</v>
      </c>
      <c r="C257" s="117" t="s">
        <v>409</v>
      </c>
      <c r="D257" s="106" t="s">
        <v>208</v>
      </c>
      <c r="E257" s="107"/>
      <c r="F257" s="117" t="n">
        <v>16</v>
      </c>
      <c r="G257" s="107"/>
      <c r="H257" s="107"/>
      <c r="I257" s="107"/>
      <c r="J257" s="107"/>
      <c r="K257" s="107"/>
      <c r="L257" s="107"/>
      <c r="M257" s="107"/>
      <c r="N257" s="107"/>
      <c r="O257" s="107"/>
      <c r="P257" s="109" t="n">
        <f aca="false">U257</f>
        <v>25600</v>
      </c>
      <c r="Q257" s="110" t="s">
        <v>212</v>
      </c>
      <c r="R257" s="116" t="n">
        <v>1500</v>
      </c>
      <c r="S257" s="136" t="n">
        <f aca="false">F257*R257</f>
        <v>24000</v>
      </c>
      <c r="T257" s="112" t="n">
        <v>1600</v>
      </c>
      <c r="U257" s="136" t="n">
        <f aca="false">F257*T257</f>
        <v>25600</v>
      </c>
    </row>
    <row r="258" customFormat="false" ht="12.75" hidden="false" customHeight="true" outlineLevel="0" collapsed="false">
      <c r="A258" s="102" t="n">
        <v>16</v>
      </c>
      <c r="B258" s="117" t="s">
        <v>474</v>
      </c>
      <c r="C258" s="117" t="s">
        <v>410</v>
      </c>
      <c r="D258" s="106" t="s">
        <v>208</v>
      </c>
      <c r="E258" s="107"/>
      <c r="F258" s="117" t="n">
        <v>9.24</v>
      </c>
      <c r="G258" s="107"/>
      <c r="H258" s="107"/>
      <c r="I258" s="107"/>
      <c r="J258" s="107"/>
      <c r="K258" s="107"/>
      <c r="L258" s="107"/>
      <c r="M258" s="107"/>
      <c r="N258" s="107"/>
      <c r="O258" s="107"/>
      <c r="P258" s="109" t="n">
        <f aca="false">U258</f>
        <v>14784</v>
      </c>
      <c r="Q258" s="110" t="s">
        <v>212</v>
      </c>
      <c r="R258" s="116" t="n">
        <v>1500</v>
      </c>
      <c r="S258" s="136" t="n">
        <f aca="false">F258*R258</f>
        <v>13860</v>
      </c>
      <c r="T258" s="112" t="n">
        <v>1600</v>
      </c>
      <c r="U258" s="136" t="n">
        <f aca="false">F258*T258</f>
        <v>14784</v>
      </c>
    </row>
    <row r="259" customFormat="false" ht="12.75" hidden="false" customHeight="true" outlineLevel="0" collapsed="false">
      <c r="A259" s="102" t="n">
        <v>17</v>
      </c>
      <c r="B259" s="117" t="s">
        <v>474</v>
      </c>
      <c r="C259" s="117" t="s">
        <v>484</v>
      </c>
      <c r="D259" s="106" t="s">
        <v>208</v>
      </c>
      <c r="E259" s="107"/>
      <c r="F259" s="117" t="n">
        <v>8.51</v>
      </c>
      <c r="G259" s="107"/>
      <c r="H259" s="107"/>
      <c r="I259" s="107"/>
      <c r="J259" s="107"/>
      <c r="K259" s="107"/>
      <c r="L259" s="107"/>
      <c r="M259" s="107"/>
      <c r="N259" s="107"/>
      <c r="O259" s="107"/>
      <c r="P259" s="109" t="n">
        <f aca="false">U259</f>
        <v>13616</v>
      </c>
      <c r="Q259" s="110" t="s">
        <v>212</v>
      </c>
      <c r="R259" s="116" t="n">
        <v>1500</v>
      </c>
      <c r="S259" s="136" t="n">
        <f aca="false">F259*R259</f>
        <v>12765</v>
      </c>
      <c r="T259" s="112" t="n">
        <v>1600</v>
      </c>
      <c r="U259" s="136" t="n">
        <f aca="false">F259*T259</f>
        <v>13616</v>
      </c>
    </row>
    <row r="260" customFormat="false" ht="12.75" hidden="false" customHeight="true" outlineLevel="0" collapsed="false">
      <c r="A260" s="102" t="n">
        <v>18</v>
      </c>
      <c r="B260" s="117" t="s">
        <v>474</v>
      </c>
      <c r="C260" s="117" t="s">
        <v>421</v>
      </c>
      <c r="D260" s="106" t="s">
        <v>208</v>
      </c>
      <c r="E260" s="107"/>
      <c r="F260" s="117" t="n">
        <v>32.4</v>
      </c>
      <c r="G260" s="107"/>
      <c r="H260" s="107"/>
      <c r="I260" s="107"/>
      <c r="J260" s="107"/>
      <c r="K260" s="107"/>
      <c r="L260" s="107"/>
      <c r="M260" s="107"/>
      <c r="N260" s="107"/>
      <c r="O260" s="107"/>
      <c r="P260" s="109" t="n">
        <f aca="false">U260</f>
        <v>51840</v>
      </c>
      <c r="Q260" s="110" t="s">
        <v>212</v>
      </c>
      <c r="R260" s="116" t="n">
        <v>1500</v>
      </c>
      <c r="S260" s="136" t="n">
        <f aca="false">F260*R260</f>
        <v>48600</v>
      </c>
      <c r="T260" s="112" t="n">
        <v>1600</v>
      </c>
      <c r="U260" s="136" t="n">
        <f aca="false">F260*T260</f>
        <v>51840</v>
      </c>
    </row>
    <row r="261" customFormat="false" ht="12.75" hidden="false" customHeight="true" outlineLevel="0" collapsed="false">
      <c r="A261" s="102" t="n">
        <v>19</v>
      </c>
      <c r="B261" s="117" t="s">
        <v>474</v>
      </c>
      <c r="C261" s="117" t="s">
        <v>485</v>
      </c>
      <c r="D261" s="106" t="s">
        <v>208</v>
      </c>
      <c r="E261" s="107"/>
      <c r="F261" s="117" t="n">
        <v>5.33</v>
      </c>
      <c r="G261" s="107"/>
      <c r="H261" s="107"/>
      <c r="I261" s="107"/>
      <c r="J261" s="107"/>
      <c r="K261" s="107"/>
      <c r="L261" s="107"/>
      <c r="M261" s="107"/>
      <c r="N261" s="107"/>
      <c r="O261" s="107"/>
      <c r="P261" s="109" t="n">
        <f aca="false">U261</f>
        <v>8528</v>
      </c>
      <c r="Q261" s="110" t="s">
        <v>212</v>
      </c>
      <c r="R261" s="116" t="n">
        <v>1500</v>
      </c>
      <c r="S261" s="136" t="n">
        <f aca="false">F261*R261</f>
        <v>7995</v>
      </c>
      <c r="T261" s="112" t="n">
        <v>1600</v>
      </c>
      <c r="U261" s="136" t="n">
        <f aca="false">F261*T261</f>
        <v>8528</v>
      </c>
    </row>
    <row r="262" customFormat="false" ht="12.75" hidden="false" customHeight="true" outlineLevel="0" collapsed="false">
      <c r="A262" s="102" t="n">
        <v>20</v>
      </c>
      <c r="B262" s="117" t="s">
        <v>474</v>
      </c>
      <c r="C262" s="117" t="s">
        <v>486</v>
      </c>
      <c r="D262" s="106" t="s">
        <v>208</v>
      </c>
      <c r="E262" s="107"/>
      <c r="F262" s="117" t="n">
        <v>16.21</v>
      </c>
      <c r="G262" s="107"/>
      <c r="H262" s="107"/>
      <c r="I262" s="107"/>
      <c r="J262" s="107"/>
      <c r="K262" s="107"/>
      <c r="L262" s="107"/>
      <c r="M262" s="107"/>
      <c r="N262" s="107"/>
      <c r="O262" s="107"/>
      <c r="P262" s="109" t="n">
        <f aca="false">U262</f>
        <v>25936</v>
      </c>
      <c r="Q262" s="110" t="s">
        <v>212</v>
      </c>
      <c r="R262" s="116" t="n">
        <v>1500</v>
      </c>
      <c r="S262" s="136" t="n">
        <f aca="false">F262*R262</f>
        <v>24315</v>
      </c>
      <c r="T262" s="112" t="n">
        <v>1600</v>
      </c>
      <c r="U262" s="136" t="n">
        <f aca="false">F262*T262</f>
        <v>25936</v>
      </c>
    </row>
    <row r="263" customFormat="false" ht="12.75" hidden="false" customHeight="true" outlineLevel="0" collapsed="false">
      <c r="A263" s="102" t="n">
        <v>21</v>
      </c>
      <c r="B263" s="117" t="s">
        <v>474</v>
      </c>
      <c r="C263" s="117" t="s">
        <v>448</v>
      </c>
      <c r="D263" s="106" t="s">
        <v>208</v>
      </c>
      <c r="E263" s="107"/>
      <c r="F263" s="117" t="n">
        <v>5.94</v>
      </c>
      <c r="G263" s="107"/>
      <c r="H263" s="107"/>
      <c r="I263" s="107"/>
      <c r="J263" s="107"/>
      <c r="K263" s="107"/>
      <c r="L263" s="107"/>
      <c r="M263" s="107"/>
      <c r="N263" s="107"/>
      <c r="O263" s="107"/>
      <c r="P263" s="109" t="n">
        <f aca="false">U263</f>
        <v>9504</v>
      </c>
      <c r="Q263" s="110" t="s">
        <v>212</v>
      </c>
      <c r="R263" s="116" t="n">
        <v>1500</v>
      </c>
      <c r="S263" s="136" t="n">
        <f aca="false">F263*R263</f>
        <v>8910</v>
      </c>
      <c r="T263" s="112" t="n">
        <v>1600</v>
      </c>
      <c r="U263" s="136" t="n">
        <f aca="false">F263*T263</f>
        <v>9504</v>
      </c>
    </row>
    <row r="264" customFormat="false" ht="12.75" hidden="false" customHeight="true" outlineLevel="0" collapsed="false">
      <c r="A264" s="102" t="n">
        <v>22</v>
      </c>
      <c r="B264" s="117" t="s">
        <v>474</v>
      </c>
      <c r="C264" s="117" t="s">
        <v>458</v>
      </c>
      <c r="D264" s="106" t="s">
        <v>208</v>
      </c>
      <c r="E264" s="107"/>
      <c r="F264" s="117" t="n">
        <v>49.29</v>
      </c>
      <c r="G264" s="107"/>
      <c r="H264" s="107"/>
      <c r="I264" s="107"/>
      <c r="J264" s="107"/>
      <c r="K264" s="107"/>
      <c r="L264" s="107"/>
      <c r="M264" s="107"/>
      <c r="N264" s="107"/>
      <c r="O264" s="107"/>
      <c r="P264" s="109" t="n">
        <f aca="false">U264</f>
        <v>78864</v>
      </c>
      <c r="Q264" s="110" t="s">
        <v>212</v>
      </c>
      <c r="R264" s="116" t="n">
        <v>1500</v>
      </c>
      <c r="S264" s="136" t="n">
        <f aca="false">F264*R264</f>
        <v>73935</v>
      </c>
      <c r="T264" s="112" t="n">
        <v>1600</v>
      </c>
      <c r="U264" s="136" t="n">
        <f aca="false">F264*T264</f>
        <v>78864</v>
      </c>
    </row>
    <row r="265" customFormat="false" ht="12.75" hidden="false" customHeight="true" outlineLevel="0" collapsed="false">
      <c r="A265" s="102" t="n">
        <v>23</v>
      </c>
      <c r="B265" s="117" t="s">
        <v>474</v>
      </c>
      <c r="C265" s="117" t="s">
        <v>487</v>
      </c>
      <c r="D265" s="106" t="s">
        <v>208</v>
      </c>
      <c r="E265" s="107"/>
      <c r="F265" s="117" t="n">
        <v>171.21</v>
      </c>
      <c r="G265" s="107"/>
      <c r="H265" s="107"/>
      <c r="I265" s="107"/>
      <c r="J265" s="107"/>
      <c r="K265" s="107"/>
      <c r="L265" s="107"/>
      <c r="M265" s="107"/>
      <c r="N265" s="107"/>
      <c r="O265" s="107"/>
      <c r="P265" s="109" t="n">
        <f aca="false">U265</f>
        <v>273936</v>
      </c>
      <c r="Q265" s="110" t="s">
        <v>212</v>
      </c>
      <c r="R265" s="116" t="n">
        <v>1500</v>
      </c>
      <c r="S265" s="136" t="n">
        <f aca="false">F265*R265</f>
        <v>256815</v>
      </c>
      <c r="T265" s="112" t="n">
        <v>1600</v>
      </c>
      <c r="U265" s="136" t="n">
        <f aca="false">F265*T265</f>
        <v>273936</v>
      </c>
    </row>
    <row r="266" customFormat="false" ht="12.75" hidden="false" customHeight="true" outlineLevel="0" collapsed="false">
      <c r="A266" s="102" t="n">
        <v>24</v>
      </c>
      <c r="B266" s="117" t="s">
        <v>474</v>
      </c>
      <c r="C266" s="117" t="s">
        <v>488</v>
      </c>
      <c r="D266" s="106" t="s">
        <v>208</v>
      </c>
      <c r="E266" s="107"/>
      <c r="F266" s="117" t="n">
        <v>31.31</v>
      </c>
      <c r="G266" s="107"/>
      <c r="H266" s="107"/>
      <c r="I266" s="107"/>
      <c r="J266" s="107"/>
      <c r="K266" s="107"/>
      <c r="L266" s="107"/>
      <c r="M266" s="107"/>
      <c r="N266" s="107"/>
      <c r="O266" s="107"/>
      <c r="P266" s="109" t="n">
        <f aca="false">U266</f>
        <v>50096</v>
      </c>
      <c r="Q266" s="110" t="s">
        <v>212</v>
      </c>
      <c r="R266" s="116" t="n">
        <v>1500</v>
      </c>
      <c r="S266" s="136" t="n">
        <f aca="false">F266*R266</f>
        <v>46965</v>
      </c>
      <c r="T266" s="112" t="n">
        <v>1600</v>
      </c>
      <c r="U266" s="136" t="n">
        <f aca="false">F266*T266</f>
        <v>50096</v>
      </c>
    </row>
    <row r="267" customFormat="false" ht="12.75" hidden="false" customHeight="true" outlineLevel="0" collapsed="false">
      <c r="A267" s="102" t="n">
        <v>25</v>
      </c>
      <c r="B267" s="117" t="s">
        <v>474</v>
      </c>
      <c r="C267" s="117" t="s">
        <v>489</v>
      </c>
      <c r="D267" s="106" t="s">
        <v>208</v>
      </c>
      <c r="E267" s="107"/>
      <c r="F267" s="117" t="n">
        <v>42.6</v>
      </c>
      <c r="G267" s="107"/>
      <c r="H267" s="107"/>
      <c r="I267" s="107"/>
      <c r="J267" s="107"/>
      <c r="K267" s="107"/>
      <c r="L267" s="107"/>
      <c r="M267" s="107"/>
      <c r="N267" s="107"/>
      <c r="O267" s="107"/>
      <c r="P267" s="109" t="n">
        <f aca="false">U267</f>
        <v>68160</v>
      </c>
      <c r="Q267" s="110" t="s">
        <v>212</v>
      </c>
      <c r="R267" s="116" t="n">
        <v>1500</v>
      </c>
      <c r="S267" s="136" t="n">
        <f aca="false">F267*R267</f>
        <v>63900</v>
      </c>
      <c r="T267" s="112" t="n">
        <v>1600</v>
      </c>
      <c r="U267" s="136" t="n">
        <f aca="false">F267*T267</f>
        <v>68160</v>
      </c>
    </row>
    <row r="268" s="53" customFormat="true" ht="13.5" hidden="false" customHeight="true" outlineLevel="0" collapsed="false">
      <c r="A268" s="137" t="str">
        <f aca="false">'wykaz jednosek'!A3</f>
        <v>2.</v>
      </c>
      <c r="B268" s="138" t="str">
        <f aca="false">'wykaz jednosek'!B3</f>
        <v>Miejski Ośrodek Pomocy Społecznej w Ostródzie</v>
      </c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</row>
    <row r="269" customFormat="false" ht="13.5" hidden="false" customHeight="true" outlineLevel="0" collapsed="false">
      <c r="A269" s="117" t="s">
        <v>10</v>
      </c>
      <c r="B269" s="117" t="s">
        <v>490</v>
      </c>
      <c r="C269" s="117" t="s">
        <v>491</v>
      </c>
      <c r="D269" s="117" t="s">
        <v>208</v>
      </c>
      <c r="E269" s="117" t="n">
        <v>2004</v>
      </c>
      <c r="F269" s="139" t="n">
        <v>514</v>
      </c>
      <c r="G269" s="140" t="s">
        <v>492</v>
      </c>
      <c r="H269" s="140" t="s">
        <v>208</v>
      </c>
      <c r="I269" s="141"/>
      <c r="J269" s="140" t="s">
        <v>493</v>
      </c>
      <c r="K269" s="141" t="s">
        <v>348</v>
      </c>
      <c r="L269" s="141" t="s">
        <v>209</v>
      </c>
      <c r="M269" s="141" t="s">
        <v>210</v>
      </c>
      <c r="N269" s="141" t="s">
        <v>494</v>
      </c>
      <c r="O269" s="141" t="s">
        <v>242</v>
      </c>
      <c r="P269" s="128" t="n">
        <f aca="false">U269</f>
        <v>1439200</v>
      </c>
      <c r="Q269" s="110" t="s">
        <v>212</v>
      </c>
      <c r="R269" s="116" t="n">
        <v>2500</v>
      </c>
      <c r="S269" s="116" t="n">
        <f aca="false">F269*R269</f>
        <v>1285000</v>
      </c>
      <c r="T269" s="116" t="n">
        <v>2800</v>
      </c>
      <c r="U269" s="116" t="n">
        <f aca="false">F269*T269</f>
        <v>1439200</v>
      </c>
    </row>
    <row r="270" customFormat="false" ht="13.5" hidden="false" customHeight="true" outlineLevel="0" collapsed="false">
      <c r="A270" s="117"/>
      <c r="B270" s="117"/>
      <c r="C270" s="117"/>
      <c r="D270" s="117"/>
      <c r="E270" s="117"/>
      <c r="F270" s="139"/>
      <c r="G270" s="140"/>
      <c r="H270" s="140"/>
      <c r="I270" s="141"/>
      <c r="J270" s="140"/>
      <c r="K270" s="141"/>
      <c r="L270" s="141"/>
      <c r="M270" s="141"/>
      <c r="N270" s="141"/>
      <c r="O270" s="141"/>
      <c r="P270" s="128"/>
      <c r="Q270" s="110"/>
      <c r="R270" s="116"/>
      <c r="S270" s="116"/>
      <c r="T270" s="116"/>
      <c r="U270" s="116"/>
    </row>
    <row r="271" customFormat="false" ht="12.75" hidden="false" customHeight="true" outlineLevel="0" collapsed="false">
      <c r="A271" s="117" t="s">
        <v>17</v>
      </c>
      <c r="B271" s="117" t="s">
        <v>495</v>
      </c>
      <c r="C271" s="117" t="s">
        <v>491</v>
      </c>
      <c r="D271" s="117"/>
      <c r="E271" s="117" t="n">
        <v>2006</v>
      </c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42" t="n">
        <f aca="false">U271</f>
        <v>902.4</v>
      </c>
      <c r="Q271" s="143" t="s">
        <v>214</v>
      </c>
      <c r="R271" s="139"/>
      <c r="S271" s="144" t="n">
        <v>902.4</v>
      </c>
      <c r="T271" s="139"/>
      <c r="U271" s="144" t="n">
        <v>902.4</v>
      </c>
    </row>
    <row r="272" customFormat="false" ht="12.75" hidden="false" customHeight="true" outlineLevel="0" collapsed="false">
      <c r="A272" s="117" t="s">
        <v>25</v>
      </c>
      <c r="B272" s="117" t="s">
        <v>495</v>
      </c>
      <c r="C272" s="117" t="s">
        <v>491</v>
      </c>
      <c r="D272" s="117"/>
      <c r="E272" s="117" t="n">
        <v>2006</v>
      </c>
      <c r="F272" s="139"/>
      <c r="G272" s="62"/>
      <c r="H272" s="62"/>
      <c r="I272" s="141"/>
      <c r="J272" s="62"/>
      <c r="K272" s="145"/>
      <c r="L272" s="146"/>
      <c r="M272" s="146"/>
      <c r="N272" s="146"/>
      <c r="O272" s="146"/>
      <c r="P272" s="142" t="n">
        <f aca="false">U272</f>
        <v>902.4</v>
      </c>
      <c r="Q272" s="143" t="s">
        <v>214</v>
      </c>
      <c r="R272" s="147"/>
      <c r="S272" s="148" t="n">
        <v>902.4</v>
      </c>
      <c r="T272" s="147"/>
      <c r="U272" s="148" t="n">
        <v>902.4</v>
      </c>
    </row>
    <row r="273" customFormat="false" ht="13.5" hidden="false" customHeight="true" outlineLevel="0" collapsed="false">
      <c r="A273" s="137" t="str">
        <f aca="false">'wykaz jednosek'!A4</f>
        <v>3.</v>
      </c>
      <c r="B273" s="149" t="str">
        <f aca="false">'wykaz jednosek'!B4</f>
        <v>Ostródzkie Centrum Sportu i Rekreacji</v>
      </c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</row>
    <row r="274" customFormat="false" ht="12.75" hidden="false" customHeight="true" outlineLevel="0" collapsed="false">
      <c r="A274" s="117" t="s">
        <v>10</v>
      </c>
      <c r="B274" s="117" t="s">
        <v>496</v>
      </c>
      <c r="C274" s="117" t="s">
        <v>497</v>
      </c>
      <c r="D274" s="117"/>
      <c r="E274" s="117" t="n">
        <v>1975</v>
      </c>
      <c r="F274" s="139" t="n">
        <v>200</v>
      </c>
      <c r="G274" s="150"/>
      <c r="H274" s="140" t="s">
        <v>208</v>
      </c>
      <c r="I274" s="150"/>
      <c r="J274" s="150"/>
      <c r="K274" s="151"/>
      <c r="L274" s="151"/>
      <c r="M274" s="151"/>
      <c r="N274" s="151"/>
      <c r="O274" s="151"/>
      <c r="P274" s="128" t="n">
        <f aca="false">U274</f>
        <v>560000</v>
      </c>
      <c r="Q274" s="110" t="s">
        <v>212</v>
      </c>
      <c r="R274" s="116" t="n">
        <v>2500</v>
      </c>
      <c r="S274" s="116" t="n">
        <f aca="false">F274*R274</f>
        <v>500000</v>
      </c>
      <c r="T274" s="116" t="n">
        <v>2800</v>
      </c>
      <c r="U274" s="116" t="n">
        <f aca="false">F274*T274</f>
        <v>560000</v>
      </c>
    </row>
    <row r="275" customFormat="false" ht="12.75" hidden="false" customHeight="true" outlineLevel="0" collapsed="false">
      <c r="A275" s="117"/>
      <c r="B275" s="117"/>
      <c r="C275" s="117"/>
      <c r="D275" s="117"/>
      <c r="E275" s="117"/>
      <c r="F275" s="139"/>
      <c r="G275" s="150"/>
      <c r="H275" s="140"/>
      <c r="I275" s="150"/>
      <c r="J275" s="150"/>
      <c r="K275" s="151"/>
      <c r="L275" s="151"/>
      <c r="M275" s="151"/>
      <c r="N275" s="151"/>
      <c r="O275" s="151"/>
      <c r="P275" s="128"/>
      <c r="Q275" s="110"/>
      <c r="R275" s="116"/>
      <c r="S275" s="116"/>
      <c r="T275" s="116"/>
      <c r="U275" s="116"/>
    </row>
    <row r="276" customFormat="false" ht="12.75" hidden="false" customHeight="true" outlineLevel="0" collapsed="false">
      <c r="A276" s="117" t="s">
        <v>17</v>
      </c>
      <c r="B276" s="117" t="s">
        <v>498</v>
      </c>
      <c r="C276" s="117" t="s">
        <v>499</v>
      </c>
      <c r="D276" s="117"/>
      <c r="E276" s="117" t="n">
        <v>1983</v>
      </c>
      <c r="F276" s="139" t="n">
        <v>1560</v>
      </c>
      <c r="G276" s="150"/>
      <c r="H276" s="140" t="s">
        <v>208</v>
      </c>
      <c r="I276" s="150"/>
      <c r="J276" s="150"/>
      <c r="K276" s="151"/>
      <c r="L276" s="151"/>
      <c r="M276" s="151"/>
      <c r="N276" s="151"/>
      <c r="O276" s="151"/>
      <c r="P276" s="128" t="n">
        <f aca="false">U276</f>
        <v>4368000</v>
      </c>
      <c r="Q276" s="110" t="s">
        <v>212</v>
      </c>
      <c r="R276" s="116" t="n">
        <v>2500</v>
      </c>
      <c r="S276" s="116" t="n">
        <f aca="false">F276*R276</f>
        <v>3900000</v>
      </c>
      <c r="T276" s="116" t="n">
        <v>2800</v>
      </c>
      <c r="U276" s="116" t="n">
        <f aca="false">F276*T276</f>
        <v>4368000</v>
      </c>
    </row>
    <row r="277" customFormat="false" ht="12.75" hidden="false" customHeight="true" outlineLevel="0" collapsed="false">
      <c r="A277" s="117"/>
      <c r="B277" s="117"/>
      <c r="C277" s="117"/>
      <c r="D277" s="117"/>
      <c r="E277" s="117"/>
      <c r="F277" s="139"/>
      <c r="G277" s="150"/>
      <c r="H277" s="140"/>
      <c r="I277" s="150"/>
      <c r="J277" s="150"/>
      <c r="K277" s="151"/>
      <c r="L277" s="151"/>
      <c r="M277" s="151"/>
      <c r="N277" s="151"/>
      <c r="O277" s="151"/>
      <c r="P277" s="128"/>
      <c r="Q277" s="110"/>
      <c r="R277" s="116"/>
      <c r="S277" s="116"/>
      <c r="T277" s="116"/>
      <c r="U277" s="116"/>
    </row>
    <row r="278" customFormat="false" ht="12.75" hidden="false" customHeight="true" outlineLevel="0" collapsed="false">
      <c r="A278" s="117" t="s">
        <v>25</v>
      </c>
      <c r="B278" s="117" t="s">
        <v>498</v>
      </c>
      <c r="C278" s="117" t="s">
        <v>500</v>
      </c>
      <c r="D278" s="117"/>
      <c r="E278" s="117" t="n">
        <v>2004</v>
      </c>
      <c r="F278" s="139" t="n">
        <v>3354</v>
      </c>
      <c r="G278" s="150"/>
      <c r="H278" s="140" t="s">
        <v>208</v>
      </c>
      <c r="I278" s="150"/>
      <c r="J278" s="150"/>
      <c r="K278" s="151"/>
      <c r="L278" s="151"/>
      <c r="M278" s="151"/>
      <c r="N278" s="151"/>
      <c r="O278" s="151"/>
      <c r="P278" s="128" t="n">
        <f aca="false">U278</f>
        <v>9391200</v>
      </c>
      <c r="Q278" s="110" t="s">
        <v>212</v>
      </c>
      <c r="R278" s="116" t="n">
        <v>2500</v>
      </c>
      <c r="S278" s="116" t="n">
        <f aca="false">F278*R278</f>
        <v>8385000</v>
      </c>
      <c r="T278" s="116" t="n">
        <v>2800</v>
      </c>
      <c r="U278" s="116" t="n">
        <f aca="false">F278*T278</f>
        <v>9391200</v>
      </c>
    </row>
    <row r="279" customFormat="false" ht="12.75" hidden="false" customHeight="true" outlineLevel="0" collapsed="false">
      <c r="A279" s="117"/>
      <c r="B279" s="117"/>
      <c r="C279" s="117"/>
      <c r="D279" s="117"/>
      <c r="E279" s="117"/>
      <c r="F279" s="139"/>
      <c r="G279" s="150"/>
      <c r="H279" s="140"/>
      <c r="I279" s="150"/>
      <c r="J279" s="150"/>
      <c r="K279" s="151"/>
      <c r="L279" s="151"/>
      <c r="M279" s="151"/>
      <c r="N279" s="151"/>
      <c r="O279" s="151"/>
      <c r="P279" s="128"/>
      <c r="Q279" s="110"/>
      <c r="R279" s="116"/>
      <c r="S279" s="116"/>
      <c r="T279" s="116"/>
      <c r="U279" s="116"/>
    </row>
    <row r="280" customFormat="false" ht="12.75" hidden="false" customHeight="true" outlineLevel="0" collapsed="false">
      <c r="A280" s="117" t="s">
        <v>32</v>
      </c>
      <c r="B280" s="117" t="s">
        <v>501</v>
      </c>
      <c r="C280" s="117" t="s">
        <v>502</v>
      </c>
      <c r="D280" s="117"/>
      <c r="E280" s="117" t="n">
        <v>2008</v>
      </c>
      <c r="F280" s="139" t="n">
        <v>5.7</v>
      </c>
      <c r="G280" s="150"/>
      <c r="H280" s="140" t="s">
        <v>208</v>
      </c>
      <c r="I280" s="150"/>
      <c r="J280" s="150"/>
      <c r="K280" s="151"/>
      <c r="L280" s="151"/>
      <c r="M280" s="151"/>
      <c r="N280" s="151"/>
      <c r="O280" s="151"/>
      <c r="P280" s="128" t="n">
        <f aca="false">U280</f>
        <v>38875.6</v>
      </c>
      <c r="Q280" s="110" t="s">
        <v>214</v>
      </c>
      <c r="R280" s="150"/>
      <c r="S280" s="144" t="n">
        <v>38875.6</v>
      </c>
      <c r="T280" s="150"/>
      <c r="U280" s="144" t="n">
        <v>38875.6</v>
      </c>
    </row>
    <row r="281" customFormat="false" ht="12.75" hidden="false" customHeight="true" outlineLevel="0" collapsed="false">
      <c r="A281" s="117"/>
      <c r="B281" s="117"/>
      <c r="C281" s="117"/>
      <c r="D281" s="117"/>
      <c r="E281" s="117"/>
      <c r="F281" s="139"/>
      <c r="G281" s="150"/>
      <c r="H281" s="140"/>
      <c r="I281" s="150"/>
      <c r="J281" s="150"/>
      <c r="K281" s="151"/>
      <c r="L281" s="151"/>
      <c r="M281" s="151"/>
      <c r="N281" s="151"/>
      <c r="O281" s="151"/>
      <c r="P281" s="128"/>
      <c r="Q281" s="110"/>
      <c r="R281" s="150"/>
      <c r="S281" s="144"/>
      <c r="T281" s="150"/>
      <c r="U281" s="144"/>
    </row>
    <row r="282" customFormat="false" ht="12.75" hidden="false" customHeight="true" outlineLevel="0" collapsed="false">
      <c r="A282" s="117" t="s">
        <v>38</v>
      </c>
      <c r="B282" s="117" t="s">
        <v>503</v>
      </c>
      <c r="C282" s="117" t="s">
        <v>502</v>
      </c>
      <c r="D282" s="117"/>
      <c r="E282" s="117" t="n">
        <v>2008</v>
      </c>
      <c r="F282" s="139" t="n">
        <v>230.3</v>
      </c>
      <c r="G282" s="150"/>
      <c r="H282" s="140" t="s">
        <v>208</v>
      </c>
      <c r="I282" s="150"/>
      <c r="J282" s="150"/>
      <c r="K282" s="151"/>
      <c r="L282" s="151"/>
      <c r="M282" s="151"/>
      <c r="N282" s="151"/>
      <c r="O282" s="151"/>
      <c r="P282" s="128" t="n">
        <f aca="false">U282</f>
        <v>644840</v>
      </c>
      <c r="Q282" s="110" t="s">
        <v>212</v>
      </c>
      <c r="R282" s="116"/>
      <c r="S282" s="144" t="n">
        <v>640626.12</v>
      </c>
      <c r="T282" s="116" t="n">
        <v>2800</v>
      </c>
      <c r="U282" s="116" t="n">
        <f aca="false">F282*T282</f>
        <v>644840</v>
      </c>
    </row>
    <row r="283" customFormat="false" ht="12.75" hidden="false" customHeight="true" outlineLevel="0" collapsed="false">
      <c r="A283" s="117"/>
      <c r="B283" s="117"/>
      <c r="C283" s="117"/>
      <c r="D283" s="117"/>
      <c r="E283" s="117"/>
      <c r="F283" s="139"/>
      <c r="G283" s="150"/>
      <c r="H283" s="140"/>
      <c r="I283" s="150"/>
      <c r="J283" s="150"/>
      <c r="K283" s="151"/>
      <c r="L283" s="151"/>
      <c r="M283" s="151"/>
      <c r="N283" s="151"/>
      <c r="O283" s="151"/>
      <c r="P283" s="128"/>
      <c r="Q283" s="110"/>
      <c r="R283" s="116"/>
      <c r="S283" s="144"/>
      <c r="T283" s="116"/>
      <c r="U283" s="116"/>
    </row>
    <row r="284" customFormat="false" ht="12.75" hidden="false" customHeight="true" outlineLevel="0" collapsed="false">
      <c r="A284" s="117" t="s">
        <v>44</v>
      </c>
      <c r="B284" s="117" t="s">
        <v>504</v>
      </c>
      <c r="C284" s="117" t="s">
        <v>502</v>
      </c>
      <c r="D284" s="117"/>
      <c r="E284" s="117" t="n">
        <v>2008</v>
      </c>
      <c r="F284" s="139" t="n">
        <v>146.8</v>
      </c>
      <c r="G284" s="150"/>
      <c r="H284" s="140" t="s">
        <v>208</v>
      </c>
      <c r="I284" s="150"/>
      <c r="J284" s="150"/>
      <c r="K284" s="151"/>
      <c r="L284" s="151"/>
      <c r="M284" s="151"/>
      <c r="N284" s="151"/>
      <c r="O284" s="151"/>
      <c r="P284" s="128" t="n">
        <f aca="false">U284</f>
        <v>447890.74</v>
      </c>
      <c r="Q284" s="110" t="s">
        <v>214</v>
      </c>
      <c r="R284" s="116"/>
      <c r="S284" s="144" t="n">
        <v>447890.74</v>
      </c>
      <c r="T284" s="116"/>
      <c r="U284" s="144" t="n">
        <v>447890.74</v>
      </c>
    </row>
    <row r="285" customFormat="false" ht="12.75" hidden="false" customHeight="true" outlineLevel="0" collapsed="false">
      <c r="A285" s="117"/>
      <c r="B285" s="117"/>
      <c r="C285" s="117"/>
      <c r="D285" s="117"/>
      <c r="E285" s="117"/>
      <c r="F285" s="139"/>
      <c r="G285" s="150"/>
      <c r="H285" s="140"/>
      <c r="I285" s="150"/>
      <c r="J285" s="150"/>
      <c r="K285" s="151"/>
      <c r="L285" s="151"/>
      <c r="M285" s="151"/>
      <c r="N285" s="151"/>
      <c r="O285" s="151"/>
      <c r="P285" s="128"/>
      <c r="Q285" s="110"/>
      <c r="R285" s="116"/>
      <c r="S285" s="144"/>
      <c r="T285" s="116"/>
      <c r="U285" s="144"/>
    </row>
    <row r="286" customFormat="false" ht="12.75" hidden="false" customHeight="true" outlineLevel="0" collapsed="false">
      <c r="A286" s="117" t="s">
        <v>50</v>
      </c>
      <c r="B286" s="117" t="s">
        <v>505</v>
      </c>
      <c r="C286" s="117" t="s">
        <v>506</v>
      </c>
      <c r="D286" s="117"/>
      <c r="E286" s="117" t="n">
        <v>2008</v>
      </c>
      <c r="F286" s="139"/>
      <c r="G286" s="150"/>
      <c r="H286" s="140" t="s">
        <v>208</v>
      </c>
      <c r="I286" s="150"/>
      <c r="J286" s="150"/>
      <c r="K286" s="151"/>
      <c r="L286" s="151"/>
      <c r="M286" s="151"/>
      <c r="N286" s="151"/>
      <c r="O286" s="151"/>
      <c r="P286" s="128" t="n">
        <f aca="false">U286</f>
        <v>13141.05</v>
      </c>
      <c r="Q286" s="110" t="s">
        <v>214</v>
      </c>
      <c r="R286" s="150"/>
      <c r="S286" s="144" t="n">
        <v>13141.05</v>
      </c>
      <c r="T286" s="150"/>
      <c r="U286" s="144" t="n">
        <v>13141.05</v>
      </c>
    </row>
    <row r="287" customFormat="false" ht="12.75" hidden="false" customHeight="true" outlineLevel="0" collapsed="false">
      <c r="A287" s="117"/>
      <c r="B287" s="117"/>
      <c r="C287" s="117"/>
      <c r="D287" s="117"/>
      <c r="E287" s="117"/>
      <c r="F287" s="139"/>
      <c r="G287" s="150"/>
      <c r="H287" s="140"/>
      <c r="I287" s="150"/>
      <c r="J287" s="150"/>
      <c r="K287" s="151"/>
      <c r="L287" s="151"/>
      <c r="M287" s="151"/>
      <c r="N287" s="151"/>
      <c r="O287" s="151"/>
      <c r="P287" s="128"/>
      <c r="Q287" s="110"/>
      <c r="R287" s="150"/>
      <c r="S287" s="144"/>
      <c r="T287" s="150"/>
      <c r="U287" s="144"/>
    </row>
    <row r="288" customFormat="false" ht="12.75" hidden="false" customHeight="true" outlineLevel="0" collapsed="false">
      <c r="A288" s="117" t="s">
        <v>57</v>
      </c>
      <c r="B288" s="117" t="s">
        <v>507</v>
      </c>
      <c r="C288" s="117" t="s">
        <v>506</v>
      </c>
      <c r="D288" s="117"/>
      <c r="E288" s="117" t="n">
        <v>2008</v>
      </c>
      <c r="F288" s="139" t="n">
        <v>87.9</v>
      </c>
      <c r="G288" s="150"/>
      <c r="H288" s="140" t="s">
        <v>208</v>
      </c>
      <c r="I288" s="150"/>
      <c r="J288" s="150"/>
      <c r="K288" s="151"/>
      <c r="L288" s="151"/>
      <c r="M288" s="151"/>
      <c r="N288" s="151"/>
      <c r="O288" s="151"/>
      <c r="P288" s="128" t="n">
        <f aca="false">U288</f>
        <v>331811.48</v>
      </c>
      <c r="Q288" s="110" t="s">
        <v>214</v>
      </c>
      <c r="R288" s="116"/>
      <c r="S288" s="144" t="n">
        <v>331811.48</v>
      </c>
      <c r="T288" s="116"/>
      <c r="U288" s="144" t="n">
        <v>331811.48</v>
      </c>
    </row>
    <row r="289" customFormat="false" ht="12.75" hidden="false" customHeight="true" outlineLevel="0" collapsed="false">
      <c r="A289" s="117"/>
      <c r="B289" s="117"/>
      <c r="C289" s="117"/>
      <c r="D289" s="117"/>
      <c r="E289" s="117"/>
      <c r="F289" s="139"/>
      <c r="G289" s="150"/>
      <c r="H289" s="140"/>
      <c r="I289" s="150"/>
      <c r="J289" s="150"/>
      <c r="K289" s="151"/>
      <c r="L289" s="151"/>
      <c r="M289" s="151"/>
      <c r="N289" s="151"/>
      <c r="O289" s="151"/>
      <c r="P289" s="128"/>
      <c r="Q289" s="110"/>
      <c r="R289" s="116"/>
      <c r="S289" s="144"/>
      <c r="T289" s="116"/>
      <c r="U289" s="144"/>
    </row>
    <row r="290" customFormat="false" ht="12.75" hidden="false" customHeight="true" outlineLevel="0" collapsed="false">
      <c r="A290" s="117" t="s">
        <v>64</v>
      </c>
      <c r="B290" s="117" t="s">
        <v>508</v>
      </c>
      <c r="C290" s="117" t="s">
        <v>509</v>
      </c>
      <c r="D290" s="117"/>
      <c r="E290" s="117" t="n">
        <v>2009</v>
      </c>
      <c r="F290" s="139" t="n">
        <v>286.66</v>
      </c>
      <c r="G290" s="150"/>
      <c r="H290" s="140" t="s">
        <v>208</v>
      </c>
      <c r="I290" s="150"/>
      <c r="J290" s="150"/>
      <c r="K290" s="151"/>
      <c r="L290" s="151"/>
      <c r="M290" s="151"/>
      <c r="N290" s="151"/>
      <c r="O290" s="151"/>
      <c r="P290" s="128" t="n">
        <f aca="false">U290</f>
        <v>458656</v>
      </c>
      <c r="Q290" s="110" t="s">
        <v>212</v>
      </c>
      <c r="R290" s="116" t="n">
        <v>1500</v>
      </c>
      <c r="S290" s="116" t="n">
        <f aca="false">F290*R290</f>
        <v>429990</v>
      </c>
      <c r="T290" s="116" t="n">
        <v>1600</v>
      </c>
      <c r="U290" s="116" t="n">
        <f aca="false">F290*T290</f>
        <v>458656</v>
      </c>
    </row>
    <row r="291" customFormat="false" ht="12.75" hidden="false" customHeight="true" outlineLevel="0" collapsed="false">
      <c r="A291" s="117"/>
      <c r="B291" s="117"/>
      <c r="C291" s="117"/>
      <c r="D291" s="117"/>
      <c r="E291" s="117"/>
      <c r="F291" s="139"/>
      <c r="G291" s="150"/>
      <c r="H291" s="140"/>
      <c r="I291" s="150"/>
      <c r="J291" s="150"/>
      <c r="K291" s="151"/>
      <c r="L291" s="151"/>
      <c r="M291" s="151"/>
      <c r="N291" s="151"/>
      <c r="O291" s="151"/>
      <c r="P291" s="128"/>
      <c r="Q291" s="110"/>
      <c r="R291" s="116"/>
      <c r="S291" s="116"/>
      <c r="T291" s="116"/>
      <c r="U291" s="116"/>
    </row>
    <row r="292" customFormat="false" ht="12.75" hidden="false" customHeight="true" outlineLevel="0" collapsed="false">
      <c r="A292" s="117" t="s">
        <v>72</v>
      </c>
      <c r="B292" s="117" t="s">
        <v>508</v>
      </c>
      <c r="C292" s="117" t="s">
        <v>510</v>
      </c>
      <c r="D292" s="117"/>
      <c r="E292" s="117" t="n">
        <v>2009</v>
      </c>
      <c r="F292" s="139" t="n">
        <v>91.46</v>
      </c>
      <c r="G292" s="150"/>
      <c r="H292" s="140" t="s">
        <v>208</v>
      </c>
      <c r="I292" s="150"/>
      <c r="J292" s="150"/>
      <c r="K292" s="151"/>
      <c r="L292" s="151"/>
      <c r="M292" s="151"/>
      <c r="N292" s="151"/>
      <c r="O292" s="151"/>
      <c r="P292" s="128" t="n">
        <f aca="false">U292</f>
        <v>280340.44</v>
      </c>
      <c r="Q292" s="110" t="s">
        <v>214</v>
      </c>
      <c r="R292" s="116"/>
      <c r="S292" s="152" t="n">
        <v>280340.44</v>
      </c>
      <c r="T292" s="116"/>
      <c r="U292" s="152" t="n">
        <v>280340.44</v>
      </c>
    </row>
    <row r="293" customFormat="false" ht="12.75" hidden="false" customHeight="true" outlineLevel="0" collapsed="false">
      <c r="A293" s="117"/>
      <c r="B293" s="117"/>
      <c r="C293" s="117"/>
      <c r="D293" s="117"/>
      <c r="E293" s="117"/>
      <c r="F293" s="139"/>
      <c r="G293" s="150"/>
      <c r="H293" s="140"/>
      <c r="I293" s="150"/>
      <c r="J293" s="150"/>
      <c r="K293" s="151"/>
      <c r="L293" s="151"/>
      <c r="M293" s="151"/>
      <c r="N293" s="151"/>
      <c r="O293" s="151"/>
      <c r="P293" s="128"/>
      <c r="Q293" s="110"/>
      <c r="R293" s="116"/>
      <c r="S293" s="152"/>
      <c r="T293" s="116"/>
      <c r="U293" s="152"/>
    </row>
    <row r="294" customFormat="false" ht="13.5" hidden="false" customHeight="true" outlineLevel="0" collapsed="false">
      <c r="A294" s="117" t="s">
        <v>78</v>
      </c>
      <c r="B294" s="117" t="s">
        <v>511</v>
      </c>
      <c r="C294" s="117" t="s">
        <v>512</v>
      </c>
      <c r="D294" s="117"/>
      <c r="E294" s="117" t="n">
        <v>2010</v>
      </c>
      <c r="F294" s="139" t="n">
        <v>59.87</v>
      </c>
      <c r="G294" s="150"/>
      <c r="H294" s="140"/>
      <c r="I294" s="150"/>
      <c r="J294" s="150"/>
      <c r="K294" s="151"/>
      <c r="L294" s="151"/>
      <c r="M294" s="151"/>
      <c r="N294" s="151"/>
      <c r="O294" s="151"/>
      <c r="P294" s="128" t="n">
        <f aca="false">U294</f>
        <v>122444.21</v>
      </c>
      <c r="Q294" s="110" t="s">
        <v>214</v>
      </c>
      <c r="R294" s="116"/>
      <c r="S294" s="144" t="n">
        <v>122444.21</v>
      </c>
      <c r="T294" s="116"/>
      <c r="U294" s="144" t="n">
        <v>122444.21</v>
      </c>
    </row>
    <row r="295" customFormat="false" ht="13.5" hidden="false" customHeight="true" outlineLevel="0" collapsed="false">
      <c r="A295" s="117"/>
      <c r="B295" s="117"/>
      <c r="C295" s="117"/>
      <c r="D295" s="117"/>
      <c r="E295" s="117"/>
      <c r="F295" s="139"/>
      <c r="G295" s="150"/>
      <c r="H295" s="140"/>
      <c r="I295" s="150"/>
      <c r="J295" s="150"/>
      <c r="K295" s="151"/>
      <c r="L295" s="151"/>
      <c r="M295" s="151"/>
      <c r="N295" s="151"/>
      <c r="O295" s="151"/>
      <c r="P295" s="128"/>
      <c r="Q295" s="110"/>
      <c r="R295" s="116"/>
      <c r="S295" s="144"/>
      <c r="T295" s="116"/>
      <c r="U295" s="144"/>
    </row>
    <row r="296" customFormat="false" ht="23.25" hidden="false" customHeight="true" outlineLevel="0" collapsed="false">
      <c r="A296" s="117" t="n">
        <v>12</v>
      </c>
      <c r="B296" s="117" t="s">
        <v>513</v>
      </c>
      <c r="C296" s="117" t="s">
        <v>514</v>
      </c>
      <c r="D296" s="117"/>
      <c r="E296" s="117"/>
      <c r="F296" s="139" t="n">
        <v>17.64</v>
      </c>
      <c r="G296" s="90"/>
      <c r="H296" s="62" t="s">
        <v>515</v>
      </c>
      <c r="I296" s="90"/>
      <c r="J296" s="90"/>
      <c r="K296" s="145"/>
      <c r="L296" s="146"/>
      <c r="M296" s="146"/>
      <c r="N296" s="146"/>
      <c r="O296" s="146"/>
      <c r="P296" s="128" t="n">
        <f aca="false">U296</f>
        <v>41942.01</v>
      </c>
      <c r="Q296" s="110" t="s">
        <v>214</v>
      </c>
      <c r="R296" s="153"/>
      <c r="S296" s="154" t="n">
        <v>41942.01</v>
      </c>
      <c r="T296" s="153"/>
      <c r="U296" s="154" t="n">
        <v>41942.01</v>
      </c>
    </row>
    <row r="297" customFormat="false" ht="23.25" hidden="false" customHeight="true" outlineLevel="0" collapsed="false">
      <c r="A297" s="117" t="n">
        <v>13</v>
      </c>
      <c r="B297" s="117" t="s">
        <v>516</v>
      </c>
      <c r="C297" s="117" t="s">
        <v>514</v>
      </c>
      <c r="D297" s="117"/>
      <c r="E297" s="117"/>
      <c r="F297" s="139" t="n">
        <v>36.12</v>
      </c>
      <c r="G297" s="90"/>
      <c r="H297" s="62" t="s">
        <v>493</v>
      </c>
      <c r="I297" s="90"/>
      <c r="J297" s="90"/>
      <c r="K297" s="145"/>
      <c r="L297" s="146"/>
      <c r="M297" s="146"/>
      <c r="N297" s="146"/>
      <c r="O297" s="146"/>
      <c r="P297" s="128" t="n">
        <f aca="false">U297</f>
        <v>57792</v>
      </c>
      <c r="Q297" s="155" t="s">
        <v>212</v>
      </c>
      <c r="R297" s="116" t="n">
        <v>1500</v>
      </c>
      <c r="S297" s="116" t="n">
        <f aca="false">F297*R297</f>
        <v>54180</v>
      </c>
      <c r="T297" s="116" t="n">
        <v>1600</v>
      </c>
      <c r="U297" s="153" t="n">
        <f aca="false">F297*T297</f>
        <v>57792</v>
      </c>
    </row>
    <row r="298" customFormat="false" ht="23.25" hidden="false" customHeight="true" outlineLevel="0" collapsed="false">
      <c r="A298" s="117" t="n">
        <v>14</v>
      </c>
      <c r="B298" s="117" t="s">
        <v>517</v>
      </c>
      <c r="C298" s="117" t="s">
        <v>514</v>
      </c>
      <c r="D298" s="117"/>
      <c r="E298" s="117"/>
      <c r="F298" s="139" t="n">
        <v>203.08</v>
      </c>
      <c r="G298" s="90"/>
      <c r="H298" s="62" t="s">
        <v>515</v>
      </c>
      <c r="I298" s="90"/>
      <c r="J298" s="90"/>
      <c r="K298" s="145"/>
      <c r="L298" s="146"/>
      <c r="M298" s="146"/>
      <c r="N298" s="146"/>
      <c r="O298" s="146"/>
      <c r="P298" s="128" t="n">
        <f aca="false">U298</f>
        <v>324928</v>
      </c>
      <c r="Q298" s="110" t="s">
        <v>212</v>
      </c>
      <c r="R298" s="116" t="n">
        <v>1500</v>
      </c>
      <c r="S298" s="116" t="n">
        <f aca="false">F298*R298</f>
        <v>304620</v>
      </c>
      <c r="T298" s="116" t="n">
        <v>1600</v>
      </c>
      <c r="U298" s="153" t="n">
        <f aca="false">F298*T298</f>
        <v>324928</v>
      </c>
    </row>
    <row r="299" customFormat="false" ht="23.25" hidden="false" customHeight="true" outlineLevel="0" collapsed="false">
      <c r="A299" s="117" t="n">
        <v>15</v>
      </c>
      <c r="B299" s="117" t="s">
        <v>518</v>
      </c>
      <c r="C299" s="117" t="s">
        <v>514</v>
      </c>
      <c r="D299" s="117"/>
      <c r="E299" s="117"/>
      <c r="F299" s="139" t="n">
        <v>315.37</v>
      </c>
      <c r="G299" s="90"/>
      <c r="H299" s="62" t="s">
        <v>515</v>
      </c>
      <c r="I299" s="90"/>
      <c r="J299" s="90"/>
      <c r="K299" s="145"/>
      <c r="L299" s="146"/>
      <c r="M299" s="146"/>
      <c r="N299" s="146"/>
      <c r="O299" s="146"/>
      <c r="P299" s="128" t="n">
        <f aca="false">U299</f>
        <v>504592</v>
      </c>
      <c r="Q299" s="110" t="s">
        <v>212</v>
      </c>
      <c r="R299" s="116" t="n">
        <v>1500</v>
      </c>
      <c r="S299" s="116" t="n">
        <f aca="false">F299*R299</f>
        <v>473055</v>
      </c>
      <c r="T299" s="116" t="n">
        <v>1600</v>
      </c>
      <c r="U299" s="153" t="n">
        <f aca="false">F299*T299</f>
        <v>504592</v>
      </c>
    </row>
    <row r="300" customFormat="false" ht="23.25" hidden="false" customHeight="true" outlineLevel="0" collapsed="false">
      <c r="A300" s="117" t="n">
        <v>16</v>
      </c>
      <c r="B300" s="117" t="s">
        <v>503</v>
      </c>
      <c r="C300" s="117" t="s">
        <v>514</v>
      </c>
      <c r="D300" s="117"/>
      <c r="E300" s="117"/>
      <c r="F300" s="139" t="n">
        <v>200</v>
      </c>
      <c r="G300" s="90"/>
      <c r="H300" s="62" t="s">
        <v>515</v>
      </c>
      <c r="I300" s="90"/>
      <c r="J300" s="90"/>
      <c r="K300" s="145"/>
      <c r="L300" s="146"/>
      <c r="M300" s="146"/>
      <c r="N300" s="146"/>
      <c r="O300" s="146"/>
      <c r="P300" s="128" t="n">
        <f aca="false">U300</f>
        <v>560000</v>
      </c>
      <c r="Q300" s="110" t="s">
        <v>212</v>
      </c>
      <c r="R300" s="116" t="n">
        <v>2500</v>
      </c>
      <c r="S300" s="116" t="n">
        <f aca="false">F300*R300</f>
        <v>500000</v>
      </c>
      <c r="T300" s="116" t="n">
        <v>2800</v>
      </c>
      <c r="U300" s="153" t="n">
        <f aca="false">F300*T300</f>
        <v>560000</v>
      </c>
    </row>
    <row r="301" customFormat="false" ht="23.25" hidden="false" customHeight="true" outlineLevel="0" collapsed="false">
      <c r="A301" s="117" t="n">
        <v>17</v>
      </c>
      <c r="B301" s="117" t="s">
        <v>519</v>
      </c>
      <c r="C301" s="117" t="s">
        <v>514</v>
      </c>
      <c r="D301" s="117"/>
      <c r="E301" s="117"/>
      <c r="F301" s="139"/>
      <c r="G301" s="90"/>
      <c r="H301" s="62" t="s">
        <v>515</v>
      </c>
      <c r="I301" s="90"/>
      <c r="J301" s="90"/>
      <c r="K301" s="145"/>
      <c r="L301" s="146"/>
      <c r="M301" s="146"/>
      <c r="N301" s="146"/>
      <c r="O301" s="146"/>
      <c r="P301" s="128" t="n">
        <f aca="false">U301</f>
        <v>86487.13</v>
      </c>
      <c r="Q301" s="110" t="s">
        <v>214</v>
      </c>
      <c r="R301" s="90"/>
      <c r="S301" s="144" t="n">
        <v>86487.13</v>
      </c>
      <c r="T301" s="90"/>
      <c r="U301" s="144" t="n">
        <v>86487.13</v>
      </c>
    </row>
    <row r="302" customFormat="false" ht="23.25" hidden="false" customHeight="true" outlineLevel="0" collapsed="false">
      <c r="A302" s="117" t="n">
        <v>18</v>
      </c>
      <c r="B302" s="117" t="s">
        <v>520</v>
      </c>
      <c r="C302" s="117" t="s">
        <v>514</v>
      </c>
      <c r="D302" s="117"/>
      <c r="E302" s="117"/>
      <c r="F302" s="139" t="n">
        <v>215.24</v>
      </c>
      <c r="G302" s="90"/>
      <c r="H302" s="62" t="s">
        <v>515</v>
      </c>
      <c r="I302" s="90"/>
      <c r="J302" s="90"/>
      <c r="K302" s="145"/>
      <c r="L302" s="146"/>
      <c r="M302" s="146"/>
      <c r="N302" s="146"/>
      <c r="O302" s="146"/>
      <c r="P302" s="128" t="n">
        <f aca="false">U302</f>
        <v>602672</v>
      </c>
      <c r="Q302" s="110" t="s">
        <v>212</v>
      </c>
      <c r="R302" s="116" t="n">
        <v>2500</v>
      </c>
      <c r="S302" s="116" t="n">
        <f aca="false">F302*R302</f>
        <v>538100</v>
      </c>
      <c r="T302" s="116" t="n">
        <v>2800</v>
      </c>
      <c r="U302" s="153" t="n">
        <f aca="false">F302*T302</f>
        <v>602672</v>
      </c>
    </row>
    <row r="303" customFormat="false" ht="23.25" hidden="false" customHeight="true" outlineLevel="0" collapsed="false">
      <c r="A303" s="117" t="n">
        <v>19</v>
      </c>
      <c r="B303" s="117" t="s">
        <v>521</v>
      </c>
      <c r="C303" s="117" t="s">
        <v>514</v>
      </c>
      <c r="D303" s="117"/>
      <c r="E303" s="117"/>
      <c r="F303" s="139" t="n">
        <v>38.2</v>
      </c>
      <c r="G303" s="90"/>
      <c r="H303" s="62" t="s">
        <v>493</v>
      </c>
      <c r="I303" s="90"/>
      <c r="J303" s="90"/>
      <c r="K303" s="145"/>
      <c r="L303" s="146"/>
      <c r="M303" s="146"/>
      <c r="N303" s="146"/>
      <c r="O303" s="146"/>
      <c r="P303" s="128" t="n">
        <f aca="false">U303</f>
        <v>61120</v>
      </c>
      <c r="Q303" s="110" t="s">
        <v>212</v>
      </c>
      <c r="R303" s="116" t="n">
        <v>1500</v>
      </c>
      <c r="S303" s="116" t="n">
        <f aca="false">F303*R303</f>
        <v>57300</v>
      </c>
      <c r="T303" s="116" t="n">
        <v>1600</v>
      </c>
      <c r="U303" s="153" t="n">
        <f aca="false">F303*T303</f>
        <v>61120</v>
      </c>
    </row>
    <row r="304" customFormat="false" ht="23.25" hidden="false" customHeight="true" outlineLevel="0" collapsed="false">
      <c r="A304" s="117" t="n">
        <v>20</v>
      </c>
      <c r="B304" s="117" t="s">
        <v>522</v>
      </c>
      <c r="C304" s="117" t="s">
        <v>523</v>
      </c>
      <c r="D304" s="117"/>
      <c r="E304" s="117" t="n">
        <v>2016</v>
      </c>
      <c r="F304" s="139" t="n">
        <v>60</v>
      </c>
      <c r="G304" s="90"/>
      <c r="H304" s="62" t="s">
        <v>515</v>
      </c>
      <c r="I304" s="90"/>
      <c r="J304" s="90"/>
      <c r="K304" s="145"/>
      <c r="L304" s="146"/>
      <c r="M304" s="146"/>
      <c r="N304" s="146"/>
      <c r="O304" s="146"/>
      <c r="P304" s="128" t="n">
        <f aca="false">U304</f>
        <v>118176.37</v>
      </c>
      <c r="Q304" s="110" t="s">
        <v>214</v>
      </c>
      <c r="R304" s="116"/>
      <c r="S304" s="152" t="n">
        <v>118176.37</v>
      </c>
      <c r="T304" s="116"/>
      <c r="U304" s="152" t="n">
        <v>118176.37</v>
      </c>
    </row>
    <row r="305" customFormat="false" ht="13.5" hidden="false" customHeight="true" outlineLevel="0" collapsed="false">
      <c r="A305" s="137" t="str">
        <f aca="false">'wykaz jednosek'!A5</f>
        <v>4.</v>
      </c>
      <c r="B305" s="149" t="str">
        <f aca="false">'wykaz jednosek'!B5</f>
        <v>Przedszkole Miejskie Nr 1</v>
      </c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</row>
    <row r="306" customFormat="false" ht="42" hidden="false" customHeight="true" outlineLevel="0" collapsed="false">
      <c r="A306" s="117" t="s">
        <v>10</v>
      </c>
      <c r="B306" s="117" t="s">
        <v>524</v>
      </c>
      <c r="C306" s="117" t="s">
        <v>525</v>
      </c>
      <c r="D306" s="117" t="s">
        <v>208</v>
      </c>
      <c r="E306" s="156" t="n">
        <v>1983</v>
      </c>
      <c r="F306" s="139" t="n">
        <v>1882.14</v>
      </c>
      <c r="G306" s="140" t="s">
        <v>208</v>
      </c>
      <c r="H306" s="140" t="s">
        <v>208</v>
      </c>
      <c r="I306" s="141" t="s">
        <v>526</v>
      </c>
      <c r="J306" s="140" t="s">
        <v>493</v>
      </c>
      <c r="K306" s="141" t="s">
        <v>348</v>
      </c>
      <c r="L306" s="141" t="s">
        <v>527</v>
      </c>
      <c r="M306" s="141" t="s">
        <v>528</v>
      </c>
      <c r="N306" s="141" t="s">
        <v>494</v>
      </c>
      <c r="O306" s="141" t="s">
        <v>211</v>
      </c>
      <c r="P306" s="128" t="n">
        <f aca="false">U306</f>
        <v>5269992</v>
      </c>
      <c r="Q306" s="110" t="s">
        <v>212</v>
      </c>
      <c r="R306" s="116" t="n">
        <v>2500</v>
      </c>
      <c r="S306" s="116" t="n">
        <f aca="false">F306*R306</f>
        <v>4705350</v>
      </c>
      <c r="T306" s="116" t="n">
        <v>2800</v>
      </c>
      <c r="U306" s="116" t="n">
        <f aca="false">F306*T306</f>
        <v>5269992</v>
      </c>
    </row>
    <row r="307" customFormat="false" ht="34.5" hidden="false" customHeight="true" outlineLevel="0" collapsed="false">
      <c r="A307" s="117"/>
      <c r="B307" s="117"/>
      <c r="C307" s="117"/>
      <c r="D307" s="117"/>
      <c r="E307" s="156"/>
      <c r="F307" s="139"/>
      <c r="G307" s="140"/>
      <c r="H307" s="140"/>
      <c r="I307" s="141"/>
      <c r="J307" s="140"/>
      <c r="K307" s="141"/>
      <c r="L307" s="141"/>
      <c r="M307" s="141"/>
      <c r="N307" s="141"/>
      <c r="O307" s="141"/>
      <c r="P307" s="128"/>
      <c r="Q307" s="110"/>
      <c r="R307" s="116"/>
      <c r="S307" s="116"/>
      <c r="T307" s="116"/>
      <c r="U307" s="116"/>
    </row>
    <row r="308" customFormat="false" ht="13.5" hidden="false" customHeight="true" outlineLevel="0" collapsed="false">
      <c r="A308" s="137" t="str">
        <f aca="false">'wykaz jednosek'!A6</f>
        <v>5.</v>
      </c>
      <c r="B308" s="149" t="str">
        <f aca="false">'wykaz jednosek'!B6</f>
        <v>Przedszkole Niepubliczne "Radość"</v>
      </c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</row>
    <row r="309" customFormat="false" ht="20.25" hidden="false" customHeight="true" outlineLevel="0" collapsed="false">
      <c r="A309" s="117" t="s">
        <v>10</v>
      </c>
      <c r="B309" s="117" t="s">
        <v>529</v>
      </c>
      <c r="C309" s="117" t="s">
        <v>530</v>
      </c>
      <c r="D309" s="117" t="s">
        <v>208</v>
      </c>
      <c r="E309" s="117" t="n">
        <v>1967</v>
      </c>
      <c r="F309" s="139" t="n">
        <v>494</v>
      </c>
      <c r="G309" s="140" t="s">
        <v>492</v>
      </c>
      <c r="H309" s="140" t="s">
        <v>208</v>
      </c>
      <c r="I309" s="141" t="s">
        <v>531</v>
      </c>
      <c r="J309" s="140" t="s">
        <v>493</v>
      </c>
      <c r="K309" s="141" t="s">
        <v>348</v>
      </c>
      <c r="L309" s="141" t="s">
        <v>240</v>
      </c>
      <c r="M309" s="141" t="s">
        <v>280</v>
      </c>
      <c r="N309" s="141" t="s">
        <v>532</v>
      </c>
      <c r="O309" s="141" t="s">
        <v>249</v>
      </c>
      <c r="P309" s="128" t="n">
        <f aca="false">U309</f>
        <v>1383200</v>
      </c>
      <c r="Q309" s="110" t="s">
        <v>212</v>
      </c>
      <c r="R309" s="116" t="n">
        <v>2500</v>
      </c>
      <c r="S309" s="116" t="n">
        <f aca="false">F309*R309</f>
        <v>1235000</v>
      </c>
      <c r="T309" s="116" t="n">
        <v>2800</v>
      </c>
      <c r="U309" s="116" t="n">
        <f aca="false">F309*T309</f>
        <v>1383200</v>
      </c>
    </row>
    <row r="310" customFormat="false" ht="20.25" hidden="false" customHeight="true" outlineLevel="0" collapsed="false">
      <c r="A310" s="117"/>
      <c r="B310" s="117"/>
      <c r="C310" s="117"/>
      <c r="D310" s="117"/>
      <c r="E310" s="117"/>
      <c r="F310" s="139"/>
      <c r="G310" s="140"/>
      <c r="H310" s="140"/>
      <c r="I310" s="141"/>
      <c r="J310" s="140"/>
      <c r="K310" s="141"/>
      <c r="L310" s="141"/>
      <c r="M310" s="141"/>
      <c r="N310" s="141"/>
      <c r="O310" s="141"/>
      <c r="P310" s="128"/>
      <c r="Q310" s="110"/>
      <c r="R310" s="116"/>
      <c r="S310" s="116"/>
      <c r="T310" s="116"/>
      <c r="U310" s="116"/>
    </row>
    <row r="311" customFormat="false" ht="13.5" hidden="false" customHeight="true" outlineLevel="0" collapsed="false">
      <c r="A311" s="117" t="s">
        <v>17</v>
      </c>
      <c r="B311" s="117" t="s">
        <v>513</v>
      </c>
      <c r="C311" s="117" t="s">
        <v>533</v>
      </c>
      <c r="D311" s="117" t="s">
        <v>208</v>
      </c>
      <c r="E311" s="117" t="n">
        <v>1967</v>
      </c>
      <c r="F311" s="139" t="n">
        <v>68</v>
      </c>
      <c r="G311" s="140" t="s">
        <v>492</v>
      </c>
      <c r="H311" s="140" t="s">
        <v>493</v>
      </c>
      <c r="I311" s="141" t="s">
        <v>534</v>
      </c>
      <c r="J311" s="140" t="s">
        <v>493</v>
      </c>
      <c r="K311" s="151"/>
      <c r="L311" s="141" t="s">
        <v>240</v>
      </c>
      <c r="M311" s="141" t="s">
        <v>280</v>
      </c>
      <c r="N311" s="141" t="s">
        <v>532</v>
      </c>
      <c r="O311" s="141" t="s">
        <v>211</v>
      </c>
      <c r="P311" s="128" t="n">
        <f aca="false">U311</f>
        <v>108800</v>
      </c>
      <c r="Q311" s="110" t="s">
        <v>212</v>
      </c>
      <c r="R311" s="116" t="n">
        <v>1500</v>
      </c>
      <c r="S311" s="116" t="n">
        <f aca="false">F311*R311</f>
        <v>102000</v>
      </c>
      <c r="T311" s="116" t="n">
        <v>1600</v>
      </c>
      <c r="U311" s="116" t="n">
        <f aca="false">F311*T311</f>
        <v>108800</v>
      </c>
    </row>
    <row r="312" customFormat="false" ht="13.5" hidden="false" customHeight="true" outlineLevel="0" collapsed="false">
      <c r="A312" s="117"/>
      <c r="B312" s="117"/>
      <c r="C312" s="117"/>
      <c r="D312" s="117"/>
      <c r="E312" s="117"/>
      <c r="F312" s="139"/>
      <c r="G312" s="140"/>
      <c r="H312" s="140"/>
      <c r="I312" s="141"/>
      <c r="J312" s="140"/>
      <c r="K312" s="151"/>
      <c r="L312" s="141"/>
      <c r="M312" s="141"/>
      <c r="N312" s="141"/>
      <c r="O312" s="141"/>
      <c r="P312" s="128"/>
      <c r="Q312" s="110"/>
      <c r="R312" s="116"/>
      <c r="S312" s="116"/>
      <c r="T312" s="116"/>
      <c r="U312" s="116"/>
    </row>
    <row r="313" customFormat="false" ht="13.5" hidden="false" customHeight="true" outlineLevel="0" collapsed="false">
      <c r="A313" s="137" t="str">
        <f aca="false">'wykaz jednosek'!A7</f>
        <v>6.</v>
      </c>
      <c r="B313" s="149" t="str">
        <f aca="false">'wykaz jednosek'!B7</f>
        <v>Przedszkole Niepubliczne "Pod dębami"</v>
      </c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</row>
    <row r="314" customFormat="false" ht="26.25" hidden="false" customHeight="true" outlineLevel="0" collapsed="false">
      <c r="A314" s="117" t="s">
        <v>10</v>
      </c>
      <c r="B314" s="45" t="s">
        <v>529</v>
      </c>
      <c r="C314" s="62" t="s">
        <v>535</v>
      </c>
      <c r="D314" s="45" t="s">
        <v>208</v>
      </c>
      <c r="E314" s="45" t="n">
        <v>1930</v>
      </c>
      <c r="F314" s="157" t="n">
        <v>285</v>
      </c>
      <c r="G314" s="62" t="s">
        <v>492</v>
      </c>
      <c r="H314" s="45" t="s">
        <v>208</v>
      </c>
      <c r="I314" s="45"/>
      <c r="J314" s="45" t="s">
        <v>493</v>
      </c>
      <c r="K314" s="141" t="s">
        <v>536</v>
      </c>
      <c r="L314" s="158" t="s">
        <v>240</v>
      </c>
      <c r="M314" s="108" t="s">
        <v>210</v>
      </c>
      <c r="N314" s="108" t="s">
        <v>494</v>
      </c>
      <c r="O314" s="108" t="s">
        <v>242</v>
      </c>
      <c r="P314" s="128" t="n">
        <f aca="false">U314</f>
        <v>798000</v>
      </c>
      <c r="Q314" s="110" t="s">
        <v>212</v>
      </c>
      <c r="R314" s="116" t="n">
        <v>2500</v>
      </c>
      <c r="S314" s="116" t="n">
        <f aca="false">F314*R314</f>
        <v>712500</v>
      </c>
      <c r="T314" s="116" t="n">
        <v>2800</v>
      </c>
      <c r="U314" s="116" t="n">
        <f aca="false">F314*T314</f>
        <v>798000</v>
      </c>
    </row>
    <row r="315" customFormat="false" ht="25.5" hidden="false" customHeight="true" outlineLevel="0" collapsed="false">
      <c r="A315" s="117" t="s">
        <v>17</v>
      </c>
      <c r="B315" s="45" t="s">
        <v>474</v>
      </c>
      <c r="C315" s="62" t="s">
        <v>535</v>
      </c>
      <c r="D315" s="45" t="s">
        <v>208</v>
      </c>
      <c r="E315" s="45" t="n">
        <v>1930</v>
      </c>
      <c r="F315" s="157" t="n">
        <v>60</v>
      </c>
      <c r="G315" s="62" t="s">
        <v>492</v>
      </c>
      <c r="H315" s="45" t="s">
        <v>208</v>
      </c>
      <c r="I315" s="45"/>
      <c r="J315" s="45" t="s">
        <v>493</v>
      </c>
      <c r="K315" s="45"/>
      <c r="L315" s="158" t="s">
        <v>240</v>
      </c>
      <c r="M315" s="108" t="s">
        <v>210</v>
      </c>
      <c r="N315" s="108" t="s">
        <v>494</v>
      </c>
      <c r="O315" s="108" t="s">
        <v>242</v>
      </c>
      <c r="P315" s="128" t="n">
        <f aca="false">U315</f>
        <v>96000</v>
      </c>
      <c r="Q315" s="110" t="s">
        <v>212</v>
      </c>
      <c r="R315" s="116" t="n">
        <v>1500</v>
      </c>
      <c r="S315" s="153" t="e">
        <f aca="false">#REF!*F315</f>
        <v>#VALUE!</v>
      </c>
      <c r="T315" s="116" t="n">
        <v>1600</v>
      </c>
      <c r="U315" s="116" t="n">
        <f aca="false">F315*T315</f>
        <v>96000</v>
      </c>
    </row>
    <row r="316" customFormat="false" ht="13.5" hidden="false" customHeight="true" outlineLevel="0" collapsed="false">
      <c r="A316" s="137" t="str">
        <f aca="false">'wykaz jednosek'!A8</f>
        <v>7.</v>
      </c>
      <c r="B316" s="149" t="str">
        <f aca="false">'wykaz jednosek'!B8</f>
        <v>Przedszkole Niepubliczne "Remiś" w Ostródzie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</row>
    <row r="317" customFormat="false" ht="27.75" hidden="false" customHeight="true" outlineLevel="0" collapsed="false">
      <c r="A317" s="117" t="s">
        <v>10</v>
      </c>
      <c r="B317" s="117" t="s">
        <v>529</v>
      </c>
      <c r="C317" s="117" t="s">
        <v>537</v>
      </c>
      <c r="D317" s="117" t="s">
        <v>208</v>
      </c>
      <c r="E317" s="117" t="n">
        <v>1980</v>
      </c>
      <c r="F317" s="139" t="n">
        <v>625</v>
      </c>
      <c r="G317" s="140" t="s">
        <v>208</v>
      </c>
      <c r="H317" s="140" t="s">
        <v>208</v>
      </c>
      <c r="I317" s="141" t="s">
        <v>538</v>
      </c>
      <c r="J317" s="140" t="s">
        <v>493</v>
      </c>
      <c r="K317" s="141" t="s">
        <v>348</v>
      </c>
      <c r="L317" s="141" t="s">
        <v>527</v>
      </c>
      <c r="M317" s="141" t="s">
        <v>280</v>
      </c>
      <c r="N317" s="141" t="s">
        <v>532</v>
      </c>
      <c r="O317" s="141" t="s">
        <v>211</v>
      </c>
      <c r="P317" s="128" t="n">
        <f aca="false">U317</f>
        <v>1750000</v>
      </c>
      <c r="Q317" s="110" t="s">
        <v>212</v>
      </c>
      <c r="R317" s="116" t="n">
        <v>2500</v>
      </c>
      <c r="S317" s="116" t="n">
        <f aca="false">F317*R317</f>
        <v>1562500</v>
      </c>
      <c r="T317" s="116" t="n">
        <v>2800</v>
      </c>
      <c r="U317" s="116" t="n">
        <f aca="false">F317*T317</f>
        <v>1750000</v>
      </c>
    </row>
    <row r="318" customFormat="false" ht="27.75" hidden="false" customHeight="true" outlineLevel="0" collapsed="false">
      <c r="A318" s="117"/>
      <c r="B318" s="117"/>
      <c r="C318" s="117"/>
      <c r="D318" s="117"/>
      <c r="E318" s="117"/>
      <c r="F318" s="139"/>
      <c r="G318" s="140"/>
      <c r="H318" s="140"/>
      <c r="I318" s="141"/>
      <c r="J318" s="140"/>
      <c r="K318" s="141"/>
      <c r="L318" s="141"/>
      <c r="M318" s="141"/>
      <c r="N318" s="141"/>
      <c r="O318" s="141"/>
      <c r="P318" s="128"/>
      <c r="Q318" s="110"/>
      <c r="R318" s="116"/>
      <c r="S318" s="116"/>
      <c r="T318" s="116"/>
      <c r="U318" s="116"/>
    </row>
    <row r="319" customFormat="false" ht="13.5" hidden="false" customHeight="true" outlineLevel="0" collapsed="false">
      <c r="A319" s="137" t="str">
        <f aca="false">'wykaz jednosek'!A9</f>
        <v>8.</v>
      </c>
      <c r="B319" s="149" t="str">
        <f aca="false">'wykaz jednosek'!B9</f>
        <v>Przedszkole Niepubliczne "Promyczek" w Ostródzie</v>
      </c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</row>
    <row r="320" customFormat="false" ht="13.5" hidden="false" customHeight="true" outlineLevel="0" collapsed="false">
      <c r="A320" s="117" t="s">
        <v>10</v>
      </c>
      <c r="B320" s="117" t="s">
        <v>539</v>
      </c>
      <c r="C320" s="117" t="s">
        <v>540</v>
      </c>
      <c r="D320" s="117" t="s">
        <v>208</v>
      </c>
      <c r="E320" s="117" t="n">
        <v>1976</v>
      </c>
      <c r="F320" s="139" t="n">
        <v>625.4</v>
      </c>
      <c r="G320" s="140" t="s">
        <v>492</v>
      </c>
      <c r="H320" s="140" t="s">
        <v>208</v>
      </c>
      <c r="I320" s="141" t="s">
        <v>541</v>
      </c>
      <c r="J320" s="140" t="s">
        <v>493</v>
      </c>
      <c r="K320" s="141" t="s">
        <v>348</v>
      </c>
      <c r="L320" s="141" t="s">
        <v>527</v>
      </c>
      <c r="M320" s="141" t="s">
        <v>528</v>
      </c>
      <c r="N320" s="141" t="s">
        <v>532</v>
      </c>
      <c r="O320" s="141" t="s">
        <v>211</v>
      </c>
      <c r="P320" s="128" t="n">
        <f aca="false">U320</f>
        <v>1751120</v>
      </c>
      <c r="Q320" s="110" t="s">
        <v>212</v>
      </c>
      <c r="R320" s="116" t="n">
        <v>2500</v>
      </c>
      <c r="S320" s="116" t="n">
        <f aca="false">F320*R320</f>
        <v>1563500</v>
      </c>
      <c r="T320" s="116" t="n">
        <v>2800</v>
      </c>
      <c r="U320" s="116" t="n">
        <f aca="false">F320*T320</f>
        <v>1751120</v>
      </c>
    </row>
    <row r="321" customFormat="false" ht="13.5" hidden="false" customHeight="true" outlineLevel="0" collapsed="false">
      <c r="A321" s="117"/>
      <c r="B321" s="117"/>
      <c r="C321" s="117"/>
      <c r="D321" s="117"/>
      <c r="E321" s="117"/>
      <c r="F321" s="139"/>
      <c r="G321" s="140"/>
      <c r="H321" s="140"/>
      <c r="I321" s="141"/>
      <c r="J321" s="140"/>
      <c r="K321" s="141"/>
      <c r="L321" s="141"/>
      <c r="M321" s="141"/>
      <c r="N321" s="141"/>
      <c r="O321" s="141"/>
      <c r="P321" s="128"/>
      <c r="Q321" s="110"/>
      <c r="R321" s="116"/>
      <c r="S321" s="116"/>
      <c r="T321" s="116"/>
      <c r="U321" s="116"/>
    </row>
    <row r="322" customFormat="false" ht="13.5" hidden="false" customHeight="true" outlineLevel="0" collapsed="false">
      <c r="A322" s="137" t="str">
        <f aca="false">'wykaz jednosek'!A10</f>
        <v>9.</v>
      </c>
      <c r="B322" s="138" t="str">
        <f aca="false">'wykaz jednosek'!B10</f>
        <v>Szkoła Podstawowa Nr 1 im. Armii Krajowej</v>
      </c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3.5" hidden="false" customHeight="true" outlineLevel="0" collapsed="false">
      <c r="A323" s="117" t="s">
        <v>10</v>
      </c>
      <c r="B323" s="117" t="s">
        <v>542</v>
      </c>
      <c r="C323" s="117" t="s">
        <v>543</v>
      </c>
      <c r="D323" s="117" t="s">
        <v>208</v>
      </c>
      <c r="E323" s="117" t="s">
        <v>544</v>
      </c>
      <c r="F323" s="139" t="n">
        <v>3094</v>
      </c>
      <c r="G323" s="140" t="s">
        <v>492</v>
      </c>
      <c r="H323" s="140"/>
      <c r="I323" s="141"/>
      <c r="J323" s="140" t="s">
        <v>493</v>
      </c>
      <c r="K323" s="151"/>
      <c r="L323" s="158" t="s">
        <v>240</v>
      </c>
      <c r="M323" s="158" t="s">
        <v>545</v>
      </c>
      <c r="N323" s="158" t="s">
        <v>545</v>
      </c>
      <c r="O323" s="158" t="s">
        <v>249</v>
      </c>
      <c r="P323" s="128" t="n">
        <f aca="false">U323</f>
        <v>8663200</v>
      </c>
      <c r="Q323" s="110" t="s">
        <v>212</v>
      </c>
      <c r="R323" s="116" t="n">
        <v>2500</v>
      </c>
      <c r="S323" s="116" t="n">
        <f aca="false">F323*R323</f>
        <v>7735000</v>
      </c>
      <c r="T323" s="116" t="n">
        <v>2800</v>
      </c>
      <c r="U323" s="116" t="n">
        <f aca="false">F323*T323</f>
        <v>8663200</v>
      </c>
    </row>
    <row r="324" customFormat="false" ht="13.5" hidden="false" customHeight="true" outlineLevel="0" collapsed="false">
      <c r="A324" s="117"/>
      <c r="B324" s="117"/>
      <c r="C324" s="117"/>
      <c r="D324" s="117"/>
      <c r="E324" s="117"/>
      <c r="F324" s="139"/>
      <c r="G324" s="140"/>
      <c r="H324" s="140"/>
      <c r="I324" s="141"/>
      <c r="J324" s="140"/>
      <c r="K324" s="151"/>
      <c r="L324" s="158"/>
      <c r="M324" s="158"/>
      <c r="N324" s="158"/>
      <c r="O324" s="158"/>
      <c r="P324" s="128"/>
      <c r="Q324" s="110"/>
      <c r="R324" s="116"/>
      <c r="S324" s="116"/>
      <c r="T324" s="116"/>
      <c r="U324" s="116"/>
    </row>
    <row r="325" customFormat="false" ht="13.5" hidden="false" customHeight="true" outlineLevel="0" collapsed="false">
      <c r="A325" s="117" t="s">
        <v>17</v>
      </c>
      <c r="B325" s="117" t="s">
        <v>546</v>
      </c>
      <c r="C325" s="117" t="s">
        <v>543</v>
      </c>
      <c r="D325" s="117" t="s">
        <v>208</v>
      </c>
      <c r="E325" s="117" t="n">
        <v>1996</v>
      </c>
      <c r="F325" s="139" t="n">
        <v>622.8</v>
      </c>
      <c r="G325" s="140" t="s">
        <v>492</v>
      </c>
      <c r="H325" s="140"/>
      <c r="I325" s="141"/>
      <c r="J325" s="140" t="s">
        <v>493</v>
      </c>
      <c r="K325" s="151"/>
      <c r="L325" s="158" t="s">
        <v>527</v>
      </c>
      <c r="M325" s="159"/>
      <c r="N325" s="158" t="s">
        <v>547</v>
      </c>
      <c r="O325" s="158" t="s">
        <v>249</v>
      </c>
      <c r="P325" s="128" t="n">
        <f aca="false">U325</f>
        <v>1743840</v>
      </c>
      <c r="Q325" s="110" t="s">
        <v>212</v>
      </c>
      <c r="R325" s="116" t="n">
        <v>2500</v>
      </c>
      <c r="S325" s="116" t="n">
        <f aca="false">F325*R325</f>
        <v>1557000</v>
      </c>
      <c r="T325" s="116" t="n">
        <v>2800</v>
      </c>
      <c r="U325" s="116" t="n">
        <f aca="false">F325*T325</f>
        <v>1743840</v>
      </c>
    </row>
    <row r="326" customFormat="false" ht="13.5" hidden="false" customHeight="true" outlineLevel="0" collapsed="false">
      <c r="A326" s="117"/>
      <c r="B326" s="117"/>
      <c r="C326" s="117"/>
      <c r="D326" s="117"/>
      <c r="E326" s="117"/>
      <c r="F326" s="139"/>
      <c r="G326" s="140"/>
      <c r="H326" s="140"/>
      <c r="I326" s="141"/>
      <c r="J326" s="140"/>
      <c r="K326" s="151"/>
      <c r="L326" s="158"/>
      <c r="M326" s="159"/>
      <c r="N326" s="158"/>
      <c r="O326" s="158"/>
      <c r="P326" s="128"/>
      <c r="Q326" s="110"/>
      <c r="R326" s="116"/>
      <c r="S326" s="116"/>
      <c r="T326" s="116"/>
      <c r="U326" s="116"/>
    </row>
    <row r="327" customFormat="false" ht="13.5" hidden="false" customHeight="true" outlineLevel="0" collapsed="false">
      <c r="A327" s="117" t="s">
        <v>25</v>
      </c>
      <c r="B327" s="117" t="s">
        <v>548</v>
      </c>
      <c r="C327" s="117" t="s">
        <v>543</v>
      </c>
      <c r="D327" s="117" t="s">
        <v>208</v>
      </c>
      <c r="E327" s="117" t="n">
        <v>1996</v>
      </c>
      <c r="F327" s="139" t="n">
        <v>323.18</v>
      </c>
      <c r="G327" s="140" t="s">
        <v>492</v>
      </c>
      <c r="H327" s="140"/>
      <c r="I327" s="141"/>
      <c r="J327" s="140" t="s">
        <v>493</v>
      </c>
      <c r="K327" s="151"/>
      <c r="L327" s="158"/>
      <c r="M327" s="159"/>
      <c r="N327" s="158"/>
      <c r="O327" s="158"/>
      <c r="P327" s="128" t="n">
        <f aca="false">U327</f>
        <v>904904</v>
      </c>
      <c r="Q327" s="110" t="s">
        <v>212</v>
      </c>
      <c r="R327" s="116" t="n">
        <v>2500</v>
      </c>
      <c r="S327" s="116" t="n">
        <f aca="false">F327*R327</f>
        <v>807950</v>
      </c>
      <c r="T327" s="116" t="n">
        <v>2800</v>
      </c>
      <c r="U327" s="116" t="n">
        <f aca="false">F327*T327</f>
        <v>904904</v>
      </c>
    </row>
    <row r="328" customFormat="false" ht="13.5" hidden="false" customHeight="true" outlineLevel="0" collapsed="false">
      <c r="A328" s="117"/>
      <c r="B328" s="117"/>
      <c r="C328" s="117"/>
      <c r="D328" s="117"/>
      <c r="E328" s="117"/>
      <c r="F328" s="139"/>
      <c r="G328" s="140"/>
      <c r="H328" s="140"/>
      <c r="I328" s="141"/>
      <c r="J328" s="140"/>
      <c r="K328" s="151"/>
      <c r="L328" s="158"/>
      <c r="M328" s="159"/>
      <c r="N328" s="158"/>
      <c r="O328" s="158"/>
      <c r="P328" s="128"/>
      <c r="Q328" s="110"/>
      <c r="R328" s="116"/>
      <c r="S328" s="116"/>
      <c r="T328" s="116"/>
      <c r="U328" s="116"/>
    </row>
    <row r="329" customFormat="false" ht="13.5" hidden="false" customHeight="true" outlineLevel="0" collapsed="false">
      <c r="A329" s="137" t="str">
        <f aca="false">'wykaz jednosek'!A11</f>
        <v>10.</v>
      </c>
      <c r="B329" s="149" t="str">
        <f aca="false">'wykaz jednosek'!B11</f>
        <v>Szkoła Podstawowa Nr 2 im. Gustawa Gizewiusza w Ostródzie</v>
      </c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</row>
    <row r="330" customFormat="false" ht="26.25" hidden="false" customHeight="true" outlineLevel="0" collapsed="false">
      <c r="A330" s="160" t="s">
        <v>10</v>
      </c>
      <c r="B330" s="160" t="s">
        <v>549</v>
      </c>
      <c r="C330" s="160" t="s">
        <v>550</v>
      </c>
      <c r="D330" s="160" t="s">
        <v>208</v>
      </c>
      <c r="E330" s="160"/>
      <c r="F330" s="161" t="n">
        <v>2700.99</v>
      </c>
      <c r="G330" s="162" t="s">
        <v>492</v>
      </c>
      <c r="H330" s="162" t="s">
        <v>208</v>
      </c>
      <c r="I330" s="163" t="s">
        <v>551</v>
      </c>
      <c r="J330" s="162" t="s">
        <v>493</v>
      </c>
      <c r="K330" s="163" t="s">
        <v>536</v>
      </c>
      <c r="L330" s="158" t="s">
        <v>240</v>
      </c>
      <c r="M330" s="164" t="s">
        <v>552</v>
      </c>
      <c r="N330" s="164" t="s">
        <v>494</v>
      </c>
      <c r="O330" s="164" t="s">
        <v>242</v>
      </c>
      <c r="P330" s="165" t="n">
        <f aca="false">U330</f>
        <v>7562772</v>
      </c>
      <c r="Q330" s="110" t="s">
        <v>212</v>
      </c>
      <c r="R330" s="116" t="n">
        <v>2500</v>
      </c>
      <c r="S330" s="166" t="n">
        <f aca="false">F330*R330</f>
        <v>6752475</v>
      </c>
      <c r="T330" s="116" t="n">
        <v>2800</v>
      </c>
      <c r="U330" s="167" t="n">
        <f aca="false">F330*T330</f>
        <v>7562772</v>
      </c>
    </row>
    <row r="331" customFormat="false" ht="26.25" hidden="false" customHeight="true" outlineLevel="0" collapsed="false">
      <c r="A331" s="160"/>
      <c r="B331" s="160"/>
      <c r="C331" s="160"/>
      <c r="D331" s="160"/>
      <c r="E331" s="160"/>
      <c r="F331" s="161"/>
      <c r="G331" s="162"/>
      <c r="H331" s="162"/>
      <c r="I331" s="163"/>
      <c r="J331" s="162"/>
      <c r="K331" s="163"/>
      <c r="L331" s="158"/>
      <c r="M331" s="164"/>
      <c r="N331" s="164"/>
      <c r="O331" s="164"/>
      <c r="P331" s="165"/>
      <c r="Q331" s="110"/>
      <c r="R331" s="116"/>
      <c r="S331" s="166"/>
      <c r="T331" s="116"/>
      <c r="U331" s="167"/>
    </row>
    <row r="332" customFormat="false" ht="13.5" hidden="false" customHeight="true" outlineLevel="0" collapsed="false">
      <c r="A332" s="137" t="str">
        <f aca="false">'wykaz jednosek'!A12</f>
        <v>11.</v>
      </c>
      <c r="B332" s="149" t="str">
        <f aca="false">'wykaz jednosek'!B12</f>
        <v>Szkoła Podstawowa Nr 3 im. Jana Pawła II w Ostródzie</v>
      </c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</row>
    <row r="333" customFormat="false" ht="13.5" hidden="false" customHeight="true" outlineLevel="0" collapsed="false">
      <c r="A333" s="160" t="s">
        <v>10</v>
      </c>
      <c r="B333" s="160" t="s">
        <v>553</v>
      </c>
      <c r="C333" s="160" t="s">
        <v>554</v>
      </c>
      <c r="D333" s="160" t="s">
        <v>208</v>
      </c>
      <c r="E333" s="160" t="n">
        <v>1989</v>
      </c>
      <c r="F333" s="161" t="n">
        <v>2603</v>
      </c>
      <c r="G333" s="162" t="s">
        <v>492</v>
      </c>
      <c r="H333" s="162" t="s">
        <v>208</v>
      </c>
      <c r="I333" s="163" t="s">
        <v>555</v>
      </c>
      <c r="J333" s="162" t="s">
        <v>493</v>
      </c>
      <c r="K333" s="110" t="s">
        <v>348</v>
      </c>
      <c r="L333" s="164" t="s">
        <v>527</v>
      </c>
      <c r="M333" s="164" t="s">
        <v>280</v>
      </c>
      <c r="N333" s="164" t="s">
        <v>209</v>
      </c>
      <c r="O333" s="164" t="s">
        <v>211</v>
      </c>
      <c r="P333" s="165" t="n">
        <f aca="false">U333</f>
        <v>7288400</v>
      </c>
      <c r="Q333" s="110" t="s">
        <v>212</v>
      </c>
      <c r="R333" s="116" t="n">
        <v>2500</v>
      </c>
      <c r="S333" s="167" t="n">
        <f aca="false">F333*R333</f>
        <v>6507500</v>
      </c>
      <c r="T333" s="116" t="n">
        <v>2800</v>
      </c>
      <c r="U333" s="167" t="n">
        <f aca="false">F333*T333</f>
        <v>7288400</v>
      </c>
    </row>
    <row r="334" customFormat="false" ht="13.5" hidden="false" customHeight="true" outlineLevel="0" collapsed="false">
      <c r="A334" s="160"/>
      <c r="B334" s="160"/>
      <c r="C334" s="160"/>
      <c r="D334" s="160"/>
      <c r="E334" s="160"/>
      <c r="F334" s="161"/>
      <c r="G334" s="162"/>
      <c r="H334" s="162"/>
      <c r="I334" s="163"/>
      <c r="J334" s="162"/>
      <c r="K334" s="110"/>
      <c r="L334" s="164"/>
      <c r="M334" s="164"/>
      <c r="N334" s="164"/>
      <c r="O334" s="164"/>
      <c r="P334" s="165"/>
      <c r="Q334" s="110"/>
      <c r="R334" s="116"/>
      <c r="S334" s="167"/>
      <c r="T334" s="116"/>
      <c r="U334" s="167"/>
    </row>
    <row r="335" customFormat="false" ht="13.5" hidden="false" customHeight="true" outlineLevel="0" collapsed="false">
      <c r="A335" s="160" t="s">
        <v>17</v>
      </c>
      <c r="B335" s="160" t="s">
        <v>556</v>
      </c>
      <c r="C335" s="160" t="s">
        <v>554</v>
      </c>
      <c r="D335" s="160" t="s">
        <v>208</v>
      </c>
      <c r="E335" s="160" t="n">
        <v>2007</v>
      </c>
      <c r="F335" s="161" t="n">
        <v>1326.4</v>
      </c>
      <c r="G335" s="162" t="s">
        <v>492</v>
      </c>
      <c r="H335" s="162" t="s">
        <v>208</v>
      </c>
      <c r="I335" s="163" t="s">
        <v>555</v>
      </c>
      <c r="J335" s="162" t="s">
        <v>493</v>
      </c>
      <c r="K335" s="110" t="s">
        <v>348</v>
      </c>
      <c r="L335" s="164" t="s">
        <v>209</v>
      </c>
      <c r="M335" s="164" t="s">
        <v>280</v>
      </c>
      <c r="N335" s="164" t="s">
        <v>557</v>
      </c>
      <c r="O335" s="164" t="s">
        <v>249</v>
      </c>
      <c r="P335" s="165" t="n">
        <f aca="false">U335</f>
        <v>3745158.98</v>
      </c>
      <c r="Q335" s="168" t="s">
        <v>214</v>
      </c>
      <c r="R335" s="116" t="n">
        <v>2500</v>
      </c>
      <c r="S335" s="169" t="n">
        <v>3745158.98</v>
      </c>
      <c r="T335" s="116" t="n">
        <v>2800</v>
      </c>
      <c r="U335" s="169" t="n">
        <v>3745158.98</v>
      </c>
    </row>
    <row r="336" customFormat="false" ht="13.5" hidden="false" customHeight="true" outlineLevel="0" collapsed="false">
      <c r="A336" s="160"/>
      <c r="B336" s="160"/>
      <c r="C336" s="160"/>
      <c r="D336" s="160"/>
      <c r="E336" s="160"/>
      <c r="F336" s="161"/>
      <c r="G336" s="162"/>
      <c r="H336" s="162"/>
      <c r="I336" s="163"/>
      <c r="J336" s="162"/>
      <c r="K336" s="110"/>
      <c r="L336" s="164"/>
      <c r="M336" s="164"/>
      <c r="N336" s="164"/>
      <c r="O336" s="164"/>
      <c r="P336" s="165"/>
      <c r="Q336" s="168"/>
      <c r="R336" s="116"/>
      <c r="S336" s="169"/>
      <c r="T336" s="116"/>
      <c r="U336" s="169"/>
    </row>
    <row r="337" customFormat="false" ht="13.5" hidden="false" customHeight="true" outlineLevel="0" collapsed="false">
      <c r="A337" s="117" t="s">
        <v>10</v>
      </c>
      <c r="B337" s="117" t="s">
        <v>490</v>
      </c>
      <c r="C337" s="117" t="s">
        <v>558</v>
      </c>
      <c r="D337" s="117" t="s">
        <v>208</v>
      </c>
      <c r="E337" s="117"/>
      <c r="F337" s="139" t="n">
        <v>3097.9</v>
      </c>
      <c r="G337" s="162" t="s">
        <v>492</v>
      </c>
      <c r="H337" s="162" t="s">
        <v>208</v>
      </c>
      <c r="I337" s="141"/>
      <c r="J337" s="140" t="s">
        <v>493</v>
      </c>
      <c r="K337" s="151"/>
      <c r="L337" s="158" t="s">
        <v>240</v>
      </c>
      <c r="M337" s="158" t="s">
        <v>527</v>
      </c>
      <c r="N337" s="159"/>
      <c r="O337" s="141" t="s">
        <v>211</v>
      </c>
      <c r="P337" s="128" t="n">
        <f aca="false">U337</f>
        <v>8674120</v>
      </c>
      <c r="Q337" s="110" t="s">
        <v>212</v>
      </c>
      <c r="R337" s="116" t="n">
        <v>2500</v>
      </c>
      <c r="S337" s="116" t="n">
        <f aca="false">F337*R337</f>
        <v>7744750</v>
      </c>
      <c r="T337" s="116" t="n">
        <v>2800</v>
      </c>
      <c r="U337" s="116" t="n">
        <f aca="false">F337*T337</f>
        <v>8674120</v>
      </c>
    </row>
    <row r="338" customFormat="false" ht="13.5" hidden="false" customHeight="true" outlineLevel="0" collapsed="false">
      <c r="A338" s="117"/>
      <c r="B338" s="117"/>
      <c r="C338" s="117"/>
      <c r="D338" s="117"/>
      <c r="E338" s="117"/>
      <c r="F338" s="139"/>
      <c r="G338" s="162"/>
      <c r="H338" s="162"/>
      <c r="I338" s="141"/>
      <c r="J338" s="140"/>
      <c r="K338" s="151"/>
      <c r="L338" s="158"/>
      <c r="M338" s="158"/>
      <c r="N338" s="159"/>
      <c r="O338" s="141"/>
      <c r="P338" s="128"/>
      <c r="Q338" s="110"/>
      <c r="R338" s="116"/>
      <c r="S338" s="116"/>
      <c r="T338" s="116"/>
      <c r="U338" s="116"/>
    </row>
    <row r="339" customFormat="false" ht="12.75" hidden="false" customHeight="true" outlineLevel="0" collapsed="false">
      <c r="A339" s="137" t="s">
        <v>91</v>
      </c>
      <c r="B339" s="149" t="str">
        <f aca="false">'wykaz jednosek'!B14</f>
        <v>Zespół Szkolno-Przedszkolny Nr 4 w Ostródzie</v>
      </c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</row>
    <row r="340" customFormat="false" ht="51" hidden="false" customHeight="true" outlineLevel="0" collapsed="false">
      <c r="A340" s="62" t="s">
        <v>10</v>
      </c>
      <c r="B340" s="62" t="s">
        <v>559</v>
      </c>
      <c r="C340" s="62" t="s">
        <v>560</v>
      </c>
      <c r="D340" s="62" t="s">
        <v>208</v>
      </c>
      <c r="E340" s="62" t="n">
        <v>1958</v>
      </c>
      <c r="F340" s="139" t="n">
        <v>7218</v>
      </c>
      <c r="G340" s="140" t="s">
        <v>492</v>
      </c>
      <c r="H340" s="170" t="s">
        <v>208</v>
      </c>
      <c r="I340" s="171" t="s">
        <v>561</v>
      </c>
      <c r="J340" s="62" t="s">
        <v>493</v>
      </c>
      <c r="K340" s="141" t="s">
        <v>348</v>
      </c>
      <c r="L340" s="171" t="s">
        <v>240</v>
      </c>
      <c r="M340" s="171" t="s">
        <v>528</v>
      </c>
      <c r="N340" s="171" t="s">
        <v>562</v>
      </c>
      <c r="O340" s="171" t="s">
        <v>211</v>
      </c>
      <c r="P340" s="128" t="n">
        <f aca="false">U340</f>
        <v>20210400</v>
      </c>
      <c r="Q340" s="172" t="s">
        <v>212</v>
      </c>
      <c r="R340" s="153" t="n">
        <v>2500</v>
      </c>
      <c r="S340" s="153" t="n">
        <f aca="false">F340*R340</f>
        <v>18045000</v>
      </c>
      <c r="T340" s="153" t="n">
        <v>2800</v>
      </c>
      <c r="U340" s="153" t="n">
        <f aca="false">F340*T340</f>
        <v>20210400</v>
      </c>
    </row>
    <row r="341" customFormat="false" ht="12.75" hidden="false" customHeight="true" outlineLevel="0" collapsed="false">
      <c r="A341" s="62" t="s">
        <v>17</v>
      </c>
      <c r="B341" s="62" t="s">
        <v>563</v>
      </c>
      <c r="C341" s="62" t="s">
        <v>560</v>
      </c>
      <c r="D341" s="62" t="s">
        <v>208</v>
      </c>
      <c r="E341" s="62" t="n">
        <v>1958</v>
      </c>
      <c r="F341" s="139" t="n">
        <v>110</v>
      </c>
      <c r="G341" s="173"/>
      <c r="H341" s="170" t="s">
        <v>208</v>
      </c>
      <c r="I341" s="174"/>
      <c r="J341" s="62" t="s">
        <v>493</v>
      </c>
      <c r="K341" s="141" t="s">
        <v>555</v>
      </c>
      <c r="L341" s="171" t="s">
        <v>240</v>
      </c>
      <c r="M341" s="171" t="s">
        <v>528</v>
      </c>
      <c r="N341" s="171" t="s">
        <v>527</v>
      </c>
      <c r="O341" s="171" t="s">
        <v>211</v>
      </c>
      <c r="P341" s="128" t="n">
        <f aca="false">U341</f>
        <v>176000</v>
      </c>
      <c r="Q341" s="172" t="s">
        <v>212</v>
      </c>
      <c r="R341" s="153" t="n">
        <v>1500</v>
      </c>
      <c r="S341" s="153" t="n">
        <f aca="false">F341*R341</f>
        <v>165000</v>
      </c>
      <c r="T341" s="116" t="n">
        <v>1600</v>
      </c>
      <c r="U341" s="153" t="n">
        <f aca="false">F341*T341</f>
        <v>176000</v>
      </c>
    </row>
    <row r="342" customFormat="false" ht="21" hidden="false" customHeight="true" outlineLevel="0" collapsed="false">
      <c r="A342" s="117" t="s">
        <v>10</v>
      </c>
      <c r="B342" s="117" t="s">
        <v>564</v>
      </c>
      <c r="C342" s="117" t="s">
        <v>565</v>
      </c>
      <c r="D342" s="117" t="s">
        <v>208</v>
      </c>
      <c r="E342" s="117" t="n">
        <v>1974</v>
      </c>
      <c r="F342" s="139" t="n">
        <v>822</v>
      </c>
      <c r="G342" s="140" t="s">
        <v>492</v>
      </c>
      <c r="H342" s="140" t="s">
        <v>208</v>
      </c>
      <c r="I342" s="141" t="s">
        <v>566</v>
      </c>
      <c r="J342" s="140" t="s">
        <v>493</v>
      </c>
      <c r="K342" s="141" t="s">
        <v>348</v>
      </c>
      <c r="L342" s="141" t="s">
        <v>209</v>
      </c>
      <c r="M342" s="141" t="s">
        <v>280</v>
      </c>
      <c r="N342" s="141" t="s">
        <v>532</v>
      </c>
      <c r="O342" s="141" t="s">
        <v>211</v>
      </c>
      <c r="P342" s="128" t="n">
        <f aca="false">U342</f>
        <v>2301600</v>
      </c>
      <c r="Q342" s="172" t="s">
        <v>212</v>
      </c>
      <c r="R342" s="116" t="n">
        <v>2500</v>
      </c>
      <c r="S342" s="116" t="n">
        <f aca="false">F342*R342</f>
        <v>2055000</v>
      </c>
      <c r="T342" s="116" t="n">
        <v>2800</v>
      </c>
      <c r="U342" s="116" t="n">
        <f aca="false">F342*T342</f>
        <v>2301600</v>
      </c>
    </row>
    <row r="343" customFormat="false" ht="21" hidden="false" customHeight="true" outlineLevel="0" collapsed="false">
      <c r="A343" s="117"/>
      <c r="B343" s="117"/>
      <c r="C343" s="117"/>
      <c r="D343" s="117"/>
      <c r="E343" s="117"/>
      <c r="F343" s="139"/>
      <c r="G343" s="140"/>
      <c r="H343" s="140"/>
      <c r="I343" s="141"/>
      <c r="J343" s="140"/>
      <c r="K343" s="141"/>
      <c r="L343" s="141"/>
      <c r="M343" s="141"/>
      <c r="N343" s="141"/>
      <c r="O343" s="141"/>
      <c r="P343" s="128"/>
      <c r="Q343" s="172"/>
      <c r="R343" s="116"/>
      <c r="S343" s="116"/>
      <c r="T343" s="116"/>
      <c r="U343" s="116"/>
    </row>
    <row r="344" customFormat="false" ht="36.75" hidden="false" customHeight="true" outlineLevel="0" collapsed="false">
      <c r="A344" s="117" t="s">
        <v>10</v>
      </c>
      <c r="B344" s="117" t="s">
        <v>553</v>
      </c>
      <c r="C344" s="117" t="s">
        <v>116</v>
      </c>
      <c r="D344" s="117" t="s">
        <v>208</v>
      </c>
      <c r="E344" s="117" t="n">
        <v>1984</v>
      </c>
      <c r="F344" s="139" t="n">
        <v>3605.3</v>
      </c>
      <c r="G344" s="140" t="s">
        <v>492</v>
      </c>
      <c r="H344" s="140" t="s">
        <v>208</v>
      </c>
      <c r="I344" s="141" t="s">
        <v>567</v>
      </c>
      <c r="J344" s="140" t="s">
        <v>493</v>
      </c>
      <c r="K344" s="175"/>
      <c r="L344" s="158" t="s">
        <v>568</v>
      </c>
      <c r="M344" s="158" t="s">
        <v>569</v>
      </c>
      <c r="N344" s="158" t="s">
        <v>570</v>
      </c>
      <c r="O344" s="158" t="s">
        <v>571</v>
      </c>
      <c r="P344" s="128" t="n">
        <f aca="false">U344</f>
        <v>10094840</v>
      </c>
      <c r="Q344" s="110" t="s">
        <v>212</v>
      </c>
      <c r="R344" s="116" t="n">
        <v>2500</v>
      </c>
      <c r="S344" s="116" t="n">
        <f aca="false">F344*R344</f>
        <v>9013250</v>
      </c>
      <c r="T344" s="116" t="n">
        <v>2800</v>
      </c>
      <c r="U344" s="116" t="n">
        <f aca="false">F344*T344</f>
        <v>10094840</v>
      </c>
    </row>
    <row r="345" customFormat="false" ht="36" hidden="false" customHeight="true" outlineLevel="0" collapsed="false">
      <c r="A345" s="117"/>
      <c r="B345" s="117"/>
      <c r="C345" s="117"/>
      <c r="D345" s="117"/>
      <c r="E345" s="117"/>
      <c r="F345" s="139"/>
      <c r="G345" s="140"/>
      <c r="H345" s="140"/>
      <c r="I345" s="141"/>
      <c r="J345" s="140"/>
      <c r="K345" s="175"/>
      <c r="L345" s="158"/>
      <c r="M345" s="158"/>
      <c r="N345" s="158"/>
      <c r="O345" s="158"/>
      <c r="P345" s="128"/>
      <c r="Q345" s="110"/>
      <c r="R345" s="116"/>
      <c r="S345" s="116"/>
      <c r="T345" s="116"/>
      <c r="U345" s="116"/>
    </row>
    <row r="346" customFormat="false" ht="13.5" hidden="false" customHeight="true" outlineLevel="0" collapsed="false">
      <c r="A346" s="137" t="str">
        <f aca="false">'wykaz jednosek'!A18</f>
        <v>13.</v>
      </c>
      <c r="B346" s="149" t="str">
        <f aca="false">'wykaz jednosek'!B18</f>
        <v>Szkoła Podstawowa Nr 6 im. Kornela Makuszyńskiego w Ostródzie</v>
      </c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</row>
    <row r="347" customFormat="false" ht="13.5" hidden="false" customHeight="true" outlineLevel="0" collapsed="false">
      <c r="A347" s="117" t="s">
        <v>10</v>
      </c>
      <c r="B347" s="117" t="s">
        <v>572</v>
      </c>
      <c r="C347" s="117" t="s">
        <v>573</v>
      </c>
      <c r="D347" s="117" t="s">
        <v>208</v>
      </c>
      <c r="E347" s="117"/>
      <c r="F347" s="139" t="n">
        <v>2047</v>
      </c>
      <c r="G347" s="140" t="s">
        <v>492</v>
      </c>
      <c r="H347" s="140" t="s">
        <v>208</v>
      </c>
      <c r="I347" s="141"/>
      <c r="J347" s="140" t="s">
        <v>493</v>
      </c>
      <c r="K347" s="110" t="s">
        <v>348</v>
      </c>
      <c r="L347" s="108" t="s">
        <v>574</v>
      </c>
      <c r="M347" s="108" t="s">
        <v>280</v>
      </c>
      <c r="N347" s="108" t="s">
        <v>280</v>
      </c>
      <c r="O347" s="108" t="s">
        <v>211</v>
      </c>
      <c r="P347" s="128" t="n">
        <f aca="false">U347</f>
        <v>5731600</v>
      </c>
      <c r="Q347" s="110" t="s">
        <v>212</v>
      </c>
      <c r="R347" s="116" t="n">
        <v>2500</v>
      </c>
      <c r="S347" s="116" t="n">
        <f aca="false">F347*R347</f>
        <v>5117500</v>
      </c>
      <c r="T347" s="116" t="n">
        <v>2800</v>
      </c>
      <c r="U347" s="116" t="n">
        <f aca="false">F347*T347</f>
        <v>5731600</v>
      </c>
    </row>
    <row r="348" customFormat="false" ht="13.5" hidden="false" customHeight="true" outlineLevel="0" collapsed="false">
      <c r="A348" s="117"/>
      <c r="B348" s="117"/>
      <c r="C348" s="117"/>
      <c r="D348" s="117"/>
      <c r="E348" s="117"/>
      <c r="F348" s="139"/>
      <c r="G348" s="140"/>
      <c r="H348" s="140"/>
      <c r="I348" s="141"/>
      <c r="J348" s="140"/>
      <c r="K348" s="110"/>
      <c r="L348" s="108"/>
      <c r="M348" s="108"/>
      <c r="N348" s="108"/>
      <c r="O348" s="108"/>
      <c r="P348" s="128"/>
      <c r="Q348" s="110"/>
      <c r="R348" s="116"/>
      <c r="S348" s="116"/>
      <c r="T348" s="116"/>
      <c r="U348" s="116"/>
    </row>
    <row r="349" customFormat="false" ht="13.5" hidden="false" customHeight="true" outlineLevel="0" collapsed="false">
      <c r="A349" s="137" t="str">
        <f aca="false">'wykaz jednosek'!A19</f>
        <v>14.</v>
      </c>
      <c r="B349" s="149" t="str">
        <f aca="false">'wykaz jednosek'!B19</f>
        <v>Zespół Szkolno-Przedszkolny w Ostródzie</v>
      </c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</row>
    <row r="350" customFormat="false" ht="29.25" hidden="false" customHeight="true" outlineLevel="0" collapsed="false">
      <c r="A350" s="117" t="s">
        <v>10</v>
      </c>
      <c r="B350" s="117" t="s">
        <v>559</v>
      </c>
      <c r="C350" s="117" t="s">
        <v>575</v>
      </c>
      <c r="D350" s="117" t="s">
        <v>208</v>
      </c>
      <c r="E350" s="117" t="n">
        <v>1961</v>
      </c>
      <c r="F350" s="139" t="n">
        <v>1647.4</v>
      </c>
      <c r="G350" s="140" t="s">
        <v>492</v>
      </c>
      <c r="H350" s="140" t="s">
        <v>208</v>
      </c>
      <c r="I350" s="141"/>
      <c r="J350" s="140" t="s">
        <v>493</v>
      </c>
      <c r="K350" s="141" t="s">
        <v>536</v>
      </c>
      <c r="L350" s="141" t="s">
        <v>240</v>
      </c>
      <c r="M350" s="141" t="s">
        <v>528</v>
      </c>
      <c r="N350" s="141" t="s">
        <v>532</v>
      </c>
      <c r="O350" s="141" t="s">
        <v>211</v>
      </c>
      <c r="P350" s="128" t="n">
        <f aca="false">U350</f>
        <v>4612720</v>
      </c>
      <c r="Q350" s="110" t="s">
        <v>212</v>
      </c>
      <c r="R350" s="116" t="n">
        <v>2500</v>
      </c>
      <c r="S350" s="116" t="n">
        <f aca="false">F350*R350</f>
        <v>4118500</v>
      </c>
      <c r="T350" s="116" t="n">
        <v>2800</v>
      </c>
      <c r="U350" s="116" t="n">
        <f aca="false">F350*T350</f>
        <v>4612720</v>
      </c>
    </row>
    <row r="351" customFormat="false" ht="15" hidden="false" customHeight="true" outlineLevel="0" collapsed="false">
      <c r="A351" s="117"/>
      <c r="B351" s="117"/>
      <c r="C351" s="117"/>
      <c r="D351" s="117"/>
      <c r="E351" s="117"/>
      <c r="F351" s="139"/>
      <c r="G351" s="140"/>
      <c r="H351" s="140"/>
      <c r="I351" s="141"/>
      <c r="J351" s="140"/>
      <c r="K351" s="45" t="s">
        <v>576</v>
      </c>
      <c r="L351" s="141"/>
      <c r="M351" s="141"/>
      <c r="N351" s="141"/>
      <c r="O351" s="141"/>
      <c r="P351" s="128"/>
      <c r="Q351" s="110"/>
      <c r="R351" s="116"/>
      <c r="S351" s="116"/>
      <c r="T351" s="116"/>
      <c r="U351" s="116"/>
    </row>
    <row r="352" customFormat="false" ht="11.25" hidden="false" customHeight="true" outlineLevel="0" collapsed="false">
      <c r="A352" s="117" t="s">
        <v>17</v>
      </c>
      <c r="B352" s="117" t="s">
        <v>577</v>
      </c>
      <c r="C352" s="117" t="s">
        <v>575</v>
      </c>
      <c r="D352" s="117" t="s">
        <v>208</v>
      </c>
      <c r="E352" s="117" t="n">
        <v>2000</v>
      </c>
      <c r="F352" s="139"/>
      <c r="G352" s="140" t="s">
        <v>492</v>
      </c>
      <c r="H352" s="140" t="s">
        <v>208</v>
      </c>
      <c r="I352" s="141"/>
      <c r="J352" s="140" t="s">
        <v>493</v>
      </c>
      <c r="K352" s="141" t="s">
        <v>536</v>
      </c>
      <c r="L352" s="141" t="s">
        <v>240</v>
      </c>
      <c r="M352" s="141" t="s">
        <v>528</v>
      </c>
      <c r="N352" s="141" t="s">
        <v>532</v>
      </c>
      <c r="O352" s="141" t="s">
        <v>211</v>
      </c>
      <c r="P352" s="128"/>
      <c r="Q352" s="110" t="s">
        <v>212</v>
      </c>
      <c r="R352" s="116"/>
      <c r="S352" s="116"/>
      <c r="T352" s="116"/>
      <c r="U352" s="116"/>
    </row>
    <row r="353" customFormat="false" ht="16.5" hidden="false" customHeight="true" outlineLevel="0" collapsed="false">
      <c r="A353" s="117"/>
      <c r="B353" s="117"/>
      <c r="C353" s="117"/>
      <c r="D353" s="117"/>
      <c r="E353" s="117"/>
      <c r="F353" s="139"/>
      <c r="G353" s="139"/>
      <c r="H353" s="139"/>
      <c r="I353" s="141"/>
      <c r="J353" s="140"/>
      <c r="K353" s="141"/>
      <c r="L353" s="141"/>
      <c r="M353" s="141"/>
      <c r="N353" s="141"/>
      <c r="O353" s="141"/>
      <c r="P353" s="128"/>
      <c r="Q353" s="110"/>
      <c r="R353" s="116"/>
      <c r="S353" s="116"/>
      <c r="T353" s="116"/>
      <c r="U353" s="116"/>
    </row>
    <row r="354" customFormat="false" ht="12.75" hidden="false" customHeight="true" outlineLevel="0" collapsed="false">
      <c r="A354" s="137" t="s">
        <v>130</v>
      </c>
      <c r="B354" s="149" t="str">
        <f aca="false">'wykaz jednosek'!B21</f>
        <v>Centrum Kultury w Ostródzie</v>
      </c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</row>
    <row r="355" customFormat="false" ht="26.25" hidden="false" customHeight="true" outlineLevel="0" collapsed="false">
      <c r="A355" s="106" t="n">
        <v>1</v>
      </c>
      <c r="B355" s="106" t="s">
        <v>578</v>
      </c>
      <c r="C355" s="117" t="s">
        <v>579</v>
      </c>
      <c r="D355" s="106" t="s">
        <v>208</v>
      </c>
      <c r="E355" s="106" t="n">
        <v>2012</v>
      </c>
      <c r="F355" s="176" t="n">
        <v>2555.8</v>
      </c>
      <c r="G355" s="73"/>
      <c r="H355" s="73"/>
      <c r="I355" s="73"/>
      <c r="J355" s="73"/>
      <c r="K355" s="73"/>
      <c r="L355" s="73"/>
      <c r="M355" s="73"/>
      <c r="N355" s="73"/>
      <c r="O355" s="73"/>
      <c r="P355" s="109" t="n">
        <f aca="false">U355</f>
        <v>19564760.69</v>
      </c>
      <c r="Q355" s="110" t="s">
        <v>214</v>
      </c>
      <c r="R355" s="90"/>
      <c r="S355" s="90"/>
      <c r="T355" s="177"/>
      <c r="U355" s="178" t="n">
        <v>19564760.69</v>
      </c>
    </row>
    <row r="356" customFormat="false" ht="13.5" hidden="false" customHeight="true" outlineLevel="0" collapsed="false">
      <c r="A356" s="137" t="s">
        <v>134</v>
      </c>
      <c r="B356" s="149" t="str">
        <f aca="false">'wykaz jednosek'!B24</f>
        <v>Środowiskowy Dom Samopomocy " Bratek"</v>
      </c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</row>
    <row r="357" customFormat="false" ht="13.5" hidden="false" customHeight="true" outlineLevel="0" collapsed="false">
      <c r="A357" s="117" t="s">
        <v>10</v>
      </c>
      <c r="B357" s="117" t="s">
        <v>490</v>
      </c>
      <c r="C357" s="117" t="s">
        <v>580</v>
      </c>
      <c r="D357" s="117" t="s">
        <v>208</v>
      </c>
      <c r="E357" s="117" t="n">
        <v>1997</v>
      </c>
      <c r="F357" s="139" t="n">
        <v>648.4</v>
      </c>
      <c r="G357" s="140" t="s">
        <v>581</v>
      </c>
      <c r="H357" s="140" t="s">
        <v>208</v>
      </c>
      <c r="I357" s="141"/>
      <c r="J357" s="140" t="s">
        <v>493</v>
      </c>
      <c r="K357" s="141" t="s">
        <v>348</v>
      </c>
      <c r="L357" s="141" t="s">
        <v>240</v>
      </c>
      <c r="M357" s="141" t="s">
        <v>280</v>
      </c>
      <c r="N357" s="141" t="s">
        <v>494</v>
      </c>
      <c r="O357" s="141" t="s">
        <v>211</v>
      </c>
      <c r="P357" s="128" t="n">
        <f aca="false">U357</f>
        <v>1815520</v>
      </c>
      <c r="Q357" s="110" t="s">
        <v>212</v>
      </c>
      <c r="R357" s="116" t="n">
        <v>2500</v>
      </c>
      <c r="S357" s="116" t="n">
        <f aca="false">F357*R357</f>
        <v>1621000</v>
      </c>
      <c r="T357" s="116" t="n">
        <v>2800</v>
      </c>
      <c r="U357" s="116" t="n">
        <f aca="false">F357*T357</f>
        <v>1815520</v>
      </c>
    </row>
    <row r="358" customFormat="false" ht="16.5" hidden="false" customHeight="true" outlineLevel="0" collapsed="false">
      <c r="A358" s="117"/>
      <c r="B358" s="117"/>
      <c r="C358" s="117"/>
      <c r="D358" s="117"/>
      <c r="E358" s="117"/>
      <c r="F358" s="139"/>
      <c r="G358" s="140"/>
      <c r="H358" s="140"/>
      <c r="I358" s="141"/>
      <c r="J358" s="140"/>
      <c r="K358" s="141"/>
      <c r="L358" s="141"/>
      <c r="M358" s="141"/>
      <c r="N358" s="141"/>
      <c r="O358" s="141"/>
      <c r="P358" s="128"/>
      <c r="Q358" s="110"/>
      <c r="R358" s="116"/>
      <c r="S358" s="116"/>
      <c r="T358" s="116"/>
      <c r="U358" s="116"/>
    </row>
    <row r="359" customFormat="false" ht="22.5" hidden="false" customHeight="true" outlineLevel="0" collapsed="false">
      <c r="A359" s="117" t="s">
        <v>17</v>
      </c>
      <c r="B359" s="117" t="s">
        <v>490</v>
      </c>
      <c r="C359" s="117" t="s">
        <v>582</v>
      </c>
      <c r="D359" s="117" t="s">
        <v>208</v>
      </c>
      <c r="E359" s="117" t="s">
        <v>583</v>
      </c>
      <c r="F359" s="139" t="n">
        <v>175.69</v>
      </c>
      <c r="G359" s="140"/>
      <c r="H359" s="140" t="s">
        <v>208</v>
      </c>
      <c r="I359" s="141"/>
      <c r="J359" s="140" t="s">
        <v>208</v>
      </c>
      <c r="K359" s="141" t="s">
        <v>348</v>
      </c>
      <c r="L359" s="141" t="s">
        <v>240</v>
      </c>
      <c r="M359" s="141" t="s">
        <v>210</v>
      </c>
      <c r="N359" s="141" t="s">
        <v>494</v>
      </c>
      <c r="O359" s="141" t="s">
        <v>242</v>
      </c>
      <c r="P359" s="128" t="n">
        <f aca="false">U359</f>
        <v>491932</v>
      </c>
      <c r="Q359" s="110" t="s">
        <v>212</v>
      </c>
      <c r="R359" s="116" t="n">
        <v>2500</v>
      </c>
      <c r="S359" s="116" t="n">
        <f aca="false">F359*R359</f>
        <v>439225</v>
      </c>
      <c r="T359" s="116" t="n">
        <v>2800</v>
      </c>
      <c r="U359" s="116" t="n">
        <f aca="false">F359*T359</f>
        <v>491932</v>
      </c>
    </row>
    <row r="360" customFormat="false" ht="22.5" hidden="false" customHeight="true" outlineLevel="0" collapsed="false">
      <c r="A360" s="117"/>
      <c r="B360" s="117"/>
      <c r="C360" s="117"/>
      <c r="D360" s="117"/>
      <c r="E360" s="117"/>
      <c r="F360" s="139"/>
      <c r="G360" s="140"/>
      <c r="H360" s="140"/>
      <c r="I360" s="141"/>
      <c r="J360" s="140"/>
      <c r="K360" s="141"/>
      <c r="L360" s="141"/>
      <c r="M360" s="141"/>
      <c r="N360" s="141"/>
      <c r="O360" s="141"/>
      <c r="P360" s="128"/>
      <c r="Q360" s="110"/>
      <c r="R360" s="116"/>
      <c r="S360" s="116"/>
      <c r="T360" s="116"/>
      <c r="U360" s="116"/>
    </row>
    <row r="361" customFormat="false" ht="13.5" hidden="false" customHeight="true" outlineLevel="0" collapsed="false">
      <c r="A361" s="137" t="s">
        <v>142</v>
      </c>
      <c r="B361" s="149" t="str">
        <f aca="false">'wykaz jednosek'!B25</f>
        <v>Żłobek Miejski w Ostródzie</v>
      </c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</row>
    <row r="362" customFormat="false" ht="29.25" hidden="false" customHeight="true" outlineLevel="0" collapsed="false">
      <c r="A362" s="117" t="s">
        <v>10</v>
      </c>
      <c r="B362" s="117" t="s">
        <v>584</v>
      </c>
      <c r="C362" s="117" t="s">
        <v>585</v>
      </c>
      <c r="D362" s="156" t="s">
        <v>208</v>
      </c>
      <c r="E362" s="156" t="n">
        <v>2016</v>
      </c>
      <c r="F362" s="139" t="n">
        <v>730.26</v>
      </c>
      <c r="G362" s="140"/>
      <c r="H362" s="140" t="s">
        <v>208</v>
      </c>
      <c r="I362" s="141"/>
      <c r="J362" s="140" t="s">
        <v>493</v>
      </c>
      <c r="K362" s="151"/>
      <c r="L362" s="141" t="s">
        <v>527</v>
      </c>
      <c r="M362" s="141" t="s">
        <v>528</v>
      </c>
      <c r="N362" s="141" t="s">
        <v>494</v>
      </c>
      <c r="O362" s="141" t="s">
        <v>249</v>
      </c>
      <c r="P362" s="128" t="n">
        <f aca="false">U362</f>
        <v>2044728</v>
      </c>
      <c r="Q362" s="110" t="s">
        <v>212</v>
      </c>
      <c r="R362" s="116" t="n">
        <v>2500</v>
      </c>
      <c r="S362" s="116" t="n">
        <f aca="false">F362*R362</f>
        <v>1825650</v>
      </c>
      <c r="T362" s="116" t="n">
        <v>2800</v>
      </c>
      <c r="U362" s="116" t="n">
        <f aca="false">F362*T362</f>
        <v>2044728</v>
      </c>
    </row>
    <row r="363" customFormat="false" ht="13.5" hidden="false" customHeight="true" outlineLevel="0" collapsed="false">
      <c r="A363" s="117"/>
      <c r="B363" s="117"/>
      <c r="C363" s="117"/>
      <c r="D363" s="156"/>
      <c r="E363" s="156"/>
      <c r="F363" s="139"/>
      <c r="G363" s="140"/>
      <c r="H363" s="140"/>
      <c r="I363" s="141"/>
      <c r="J363" s="140"/>
      <c r="K363" s="151"/>
      <c r="L363" s="141"/>
      <c r="M363" s="141"/>
      <c r="N363" s="141"/>
      <c r="O363" s="141"/>
      <c r="P363" s="128"/>
      <c r="Q363" s="110"/>
      <c r="R363" s="116"/>
      <c r="S363" s="116"/>
      <c r="T363" s="116"/>
      <c r="U363" s="116"/>
    </row>
    <row r="364" customFormat="false" ht="12.75" hidden="false" customHeight="true" outlineLevel="0" collapsed="false">
      <c r="A364" s="91"/>
      <c r="B364" s="91"/>
      <c r="C364" s="91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80" t="n">
        <f aca="false">SUM(P6:P362)</f>
        <v>246982039.1</v>
      </c>
      <c r="Q364" s="181"/>
      <c r="R364" s="179"/>
      <c r="S364" s="179" t="e">
        <f aca="false">SUM(S268:S363)</f>
        <v>#VALUE!</v>
      </c>
      <c r="T364" s="179"/>
      <c r="U364" s="179" t="n">
        <f aca="false">SUM(U6:U363)</f>
        <v>246982039.1</v>
      </c>
    </row>
    <row r="365" customFormat="false" ht="12.75" hidden="false" customHeight="true" outlineLevel="0" collapsed="false">
      <c r="A365" s="91"/>
      <c r="B365" s="91"/>
      <c r="C365" s="91"/>
      <c r="F365" s="91"/>
    </row>
    <row r="366" customFormat="false" ht="14.1" hidden="false" customHeight="true" outlineLevel="0" collapsed="false">
      <c r="A366" s="182" t="s">
        <v>586</v>
      </c>
      <c r="B366" s="91"/>
      <c r="C366" s="91"/>
      <c r="F366" s="91"/>
      <c r="T366" s="91"/>
      <c r="U366" s="91"/>
    </row>
    <row r="367" customFormat="false" ht="12.75" hidden="false" customHeight="true" outlineLevel="0" collapsed="false">
      <c r="A367" s="183" t="s">
        <v>587</v>
      </c>
      <c r="B367" s="183"/>
      <c r="C367" s="183"/>
      <c r="D367" s="183"/>
      <c r="E367" s="183"/>
      <c r="F367" s="183"/>
      <c r="G367" s="183"/>
    </row>
    <row r="368" customFormat="false" ht="12.75" hidden="false" customHeight="true" outlineLevel="0" collapsed="false">
      <c r="A368" s="183" t="s">
        <v>588</v>
      </c>
      <c r="B368" s="183"/>
      <c r="C368" s="183"/>
      <c r="D368" s="183"/>
      <c r="E368" s="183"/>
      <c r="F368" s="183"/>
      <c r="G368" s="183"/>
    </row>
    <row r="369" customFormat="false" ht="12.75" hidden="false" customHeight="true" outlineLevel="0" collapsed="false">
      <c r="A369" s="91"/>
      <c r="B369" s="91"/>
      <c r="C369" s="91"/>
      <c r="F369" s="91"/>
    </row>
    <row r="370" customFormat="false" ht="12.75" hidden="false" customHeight="true" outlineLevel="0" collapsed="false">
      <c r="A370" s="91"/>
      <c r="B370" s="91"/>
      <c r="C370" s="91"/>
      <c r="F370" s="91"/>
    </row>
    <row r="371" customFormat="false" ht="12.75" hidden="false" customHeight="true" outlineLevel="0" collapsed="false">
      <c r="A371" s="91"/>
      <c r="B371" s="91"/>
      <c r="C371" s="91"/>
      <c r="F371" s="91"/>
    </row>
    <row r="372" customFormat="false" ht="12.75" hidden="false" customHeight="true" outlineLevel="0" collapsed="false">
      <c r="A372" s="91"/>
      <c r="B372" s="91"/>
      <c r="C372" s="91"/>
      <c r="F372" s="91"/>
    </row>
    <row r="373" customFormat="false" ht="12.75" hidden="false" customHeight="true" outlineLevel="0" collapsed="false">
      <c r="A373" s="91"/>
      <c r="B373" s="91"/>
      <c r="C373" s="91"/>
      <c r="F373" s="91"/>
    </row>
    <row r="374" customFormat="false" ht="12.75" hidden="false" customHeight="true" outlineLevel="0" collapsed="false">
      <c r="A374" s="91"/>
      <c r="B374" s="91"/>
      <c r="C374" s="91"/>
      <c r="F374" s="91"/>
    </row>
    <row r="375" customFormat="false" ht="12.75" hidden="false" customHeight="true" outlineLevel="0" collapsed="false">
      <c r="A375" s="91"/>
      <c r="B375" s="91"/>
      <c r="C375" s="91"/>
      <c r="F375" s="91"/>
    </row>
    <row r="376" customFormat="false" ht="12.75" hidden="false" customHeight="true" outlineLevel="0" collapsed="false">
      <c r="A376" s="91"/>
      <c r="B376" s="91"/>
      <c r="C376" s="91"/>
      <c r="F376" s="91"/>
    </row>
    <row r="377" customFormat="false" ht="12.75" hidden="false" customHeight="true" outlineLevel="0" collapsed="false">
      <c r="A377" s="91"/>
      <c r="B377" s="91"/>
      <c r="C377" s="91"/>
      <c r="F377" s="91"/>
    </row>
    <row r="378" customFormat="false" ht="12.75" hidden="false" customHeight="true" outlineLevel="0" collapsed="false">
      <c r="A378" s="91"/>
      <c r="B378" s="91"/>
      <c r="C378" s="91"/>
      <c r="F378" s="91"/>
    </row>
    <row r="379" customFormat="false" ht="12.75" hidden="false" customHeight="true" outlineLevel="0" collapsed="false">
      <c r="A379" s="91"/>
      <c r="B379" s="91"/>
      <c r="C379" s="91"/>
      <c r="F379" s="91"/>
    </row>
    <row r="380" customFormat="false" ht="12.75" hidden="false" customHeight="true" outlineLevel="0" collapsed="false">
      <c r="A380" s="91"/>
      <c r="B380" s="91"/>
      <c r="C380" s="91"/>
      <c r="F380" s="91"/>
    </row>
    <row r="381" customFormat="false" ht="12.75" hidden="false" customHeight="true" outlineLevel="0" collapsed="false">
      <c r="A381" s="91"/>
      <c r="B381" s="91"/>
      <c r="C381" s="91"/>
      <c r="F381" s="91"/>
    </row>
    <row r="382" customFormat="false" ht="12.75" hidden="false" customHeight="true" outlineLevel="0" collapsed="false">
      <c r="A382" s="91"/>
      <c r="B382" s="91"/>
      <c r="C382" s="91"/>
      <c r="F382" s="91"/>
    </row>
    <row r="383" customFormat="false" ht="12.75" hidden="false" customHeight="true" outlineLevel="0" collapsed="false">
      <c r="A383" s="91"/>
      <c r="B383" s="91"/>
      <c r="C383" s="91"/>
      <c r="F383" s="91"/>
    </row>
    <row r="384" customFormat="false" ht="12.75" hidden="false" customHeight="true" outlineLevel="0" collapsed="false">
      <c r="A384" s="91"/>
      <c r="B384" s="91"/>
      <c r="C384" s="91"/>
      <c r="F384" s="91"/>
    </row>
    <row r="385" customFormat="false" ht="12.75" hidden="false" customHeight="true" outlineLevel="0" collapsed="false">
      <c r="A385" s="91"/>
      <c r="B385" s="91"/>
      <c r="C385" s="91"/>
      <c r="F385" s="91"/>
    </row>
    <row r="386" customFormat="false" ht="12.75" hidden="false" customHeight="true" outlineLevel="0" collapsed="false">
      <c r="A386" s="91"/>
      <c r="B386" s="91"/>
      <c r="C386" s="91"/>
      <c r="F386" s="91"/>
    </row>
    <row r="387" customFormat="false" ht="12.75" hidden="false" customHeight="true" outlineLevel="0" collapsed="false">
      <c r="A387" s="91"/>
      <c r="B387" s="91"/>
      <c r="C387" s="91"/>
      <c r="F387" s="91"/>
    </row>
    <row r="388" customFormat="false" ht="12.75" hidden="false" customHeight="true" outlineLevel="0" collapsed="false">
      <c r="A388" s="91"/>
      <c r="B388" s="91"/>
      <c r="C388" s="91"/>
      <c r="F388" s="91"/>
    </row>
    <row r="389" customFormat="false" ht="12.75" hidden="false" customHeight="true" outlineLevel="0" collapsed="false">
      <c r="A389" s="91"/>
      <c r="B389" s="91"/>
      <c r="C389" s="91"/>
      <c r="F389" s="91"/>
    </row>
    <row r="390" customFormat="false" ht="12.75" hidden="false" customHeight="true" outlineLevel="0" collapsed="false">
      <c r="A390" s="91"/>
      <c r="B390" s="91"/>
      <c r="C390" s="91"/>
      <c r="F390" s="91"/>
    </row>
    <row r="391" customFormat="false" ht="12.75" hidden="false" customHeight="true" outlineLevel="0" collapsed="false">
      <c r="A391" s="91"/>
      <c r="B391" s="91"/>
      <c r="C391" s="91"/>
      <c r="F391" s="91"/>
    </row>
    <row r="392" customFormat="false" ht="12.75" hidden="false" customHeight="true" outlineLevel="0" collapsed="false">
      <c r="A392" s="91"/>
      <c r="B392" s="91"/>
      <c r="C392" s="91"/>
      <c r="F392" s="91"/>
    </row>
    <row r="393" customFormat="false" ht="12.75" hidden="false" customHeight="true" outlineLevel="0" collapsed="false">
      <c r="A393" s="91"/>
      <c r="B393" s="91"/>
      <c r="C393" s="91"/>
      <c r="F393" s="91"/>
    </row>
    <row r="394" customFormat="false" ht="12.75" hidden="false" customHeight="true" outlineLevel="0" collapsed="false">
      <c r="A394" s="91"/>
      <c r="B394" s="91"/>
      <c r="C394" s="91"/>
      <c r="F394" s="91"/>
    </row>
    <row r="395" customFormat="false" ht="12.75" hidden="false" customHeight="true" outlineLevel="0" collapsed="false">
      <c r="A395" s="91"/>
      <c r="B395" s="91"/>
      <c r="C395" s="91"/>
      <c r="F395" s="91"/>
    </row>
    <row r="396" customFormat="false" ht="12.75" hidden="false" customHeight="true" outlineLevel="0" collapsed="false">
      <c r="A396" s="91"/>
      <c r="B396" s="91"/>
      <c r="C396" s="91"/>
      <c r="F396" s="91"/>
    </row>
    <row r="397" customFormat="false" ht="12.75" hidden="false" customHeight="true" outlineLevel="0" collapsed="false">
      <c r="A397" s="91"/>
      <c r="B397" s="91"/>
      <c r="C397" s="91"/>
      <c r="F397" s="91"/>
    </row>
    <row r="398" customFormat="false" ht="12.75" hidden="false" customHeight="true" outlineLevel="0" collapsed="false">
      <c r="A398" s="91"/>
      <c r="B398" s="91"/>
      <c r="C398" s="91"/>
      <c r="F398" s="91"/>
    </row>
    <row r="399" customFormat="false" ht="12.75" hidden="false" customHeight="true" outlineLevel="0" collapsed="false">
      <c r="A399" s="91"/>
      <c r="B399" s="91"/>
      <c r="C399" s="91"/>
      <c r="F399" s="91"/>
    </row>
    <row r="400" customFormat="false" ht="12.75" hidden="false" customHeight="true" outlineLevel="0" collapsed="false">
      <c r="A400" s="91"/>
      <c r="B400" s="91"/>
      <c r="C400" s="91"/>
      <c r="F400" s="91"/>
    </row>
    <row r="401" customFormat="false" ht="12.75" hidden="false" customHeight="true" outlineLevel="0" collapsed="false">
      <c r="A401" s="91"/>
      <c r="B401" s="91"/>
      <c r="C401" s="91"/>
      <c r="F401" s="91"/>
    </row>
    <row r="402" customFormat="false" ht="12.75" hidden="false" customHeight="true" outlineLevel="0" collapsed="false">
      <c r="A402" s="91"/>
      <c r="B402" s="91"/>
      <c r="C402" s="91"/>
      <c r="F402" s="91"/>
    </row>
    <row r="403" customFormat="false" ht="12.75" hidden="false" customHeight="true" outlineLevel="0" collapsed="false">
      <c r="A403" s="91"/>
      <c r="B403" s="91"/>
      <c r="C403" s="91"/>
      <c r="F403" s="91"/>
    </row>
    <row r="404" customFormat="false" ht="12.75" hidden="false" customHeight="true" outlineLevel="0" collapsed="false">
      <c r="A404" s="91"/>
      <c r="B404" s="91"/>
      <c r="C404" s="91"/>
      <c r="F404" s="91"/>
    </row>
    <row r="405" customFormat="false" ht="12.75" hidden="false" customHeight="true" outlineLevel="0" collapsed="false">
      <c r="A405" s="91"/>
      <c r="B405" s="91"/>
      <c r="C405" s="91"/>
      <c r="F405" s="91"/>
    </row>
    <row r="406" customFormat="false" ht="12.75" hidden="false" customHeight="true" outlineLevel="0" collapsed="false">
      <c r="A406" s="91"/>
      <c r="B406" s="91"/>
      <c r="C406" s="91"/>
      <c r="F406" s="91"/>
    </row>
    <row r="407" customFormat="false" ht="12.75" hidden="false" customHeight="true" outlineLevel="0" collapsed="false">
      <c r="A407" s="91"/>
      <c r="B407" s="91"/>
      <c r="C407" s="91"/>
      <c r="F407" s="91"/>
    </row>
    <row r="408" customFormat="false" ht="12.75" hidden="false" customHeight="true" outlineLevel="0" collapsed="false">
      <c r="A408" s="91"/>
      <c r="B408" s="91"/>
      <c r="C408" s="91"/>
      <c r="F408" s="91"/>
    </row>
    <row r="409" customFormat="false" ht="12.75" hidden="false" customHeight="true" outlineLevel="0" collapsed="false">
      <c r="A409" s="91"/>
      <c r="B409" s="91"/>
      <c r="C409" s="91"/>
      <c r="F409" s="91"/>
    </row>
    <row r="410" customFormat="false" ht="12.75" hidden="false" customHeight="true" outlineLevel="0" collapsed="false">
      <c r="A410" s="91"/>
      <c r="B410" s="91"/>
      <c r="C410" s="91"/>
      <c r="F410" s="91"/>
    </row>
    <row r="411" customFormat="false" ht="12.75" hidden="false" customHeight="true" outlineLevel="0" collapsed="false">
      <c r="A411" s="91"/>
      <c r="B411" s="91"/>
      <c r="C411" s="91"/>
      <c r="F411" s="91"/>
    </row>
    <row r="412" customFormat="false" ht="12.75" hidden="false" customHeight="true" outlineLevel="0" collapsed="false">
      <c r="A412" s="91"/>
      <c r="B412" s="91"/>
      <c r="C412" s="91"/>
      <c r="F412" s="91"/>
    </row>
    <row r="413" customFormat="false" ht="12.75" hidden="false" customHeight="true" outlineLevel="0" collapsed="false">
      <c r="A413" s="91"/>
      <c r="B413" s="91"/>
      <c r="C413" s="91"/>
      <c r="F413" s="91"/>
    </row>
    <row r="414" customFormat="false" ht="12.75" hidden="false" customHeight="true" outlineLevel="0" collapsed="false">
      <c r="A414" s="91"/>
      <c r="B414" s="91"/>
      <c r="C414" s="91"/>
      <c r="F414" s="91"/>
    </row>
    <row r="415" customFormat="false" ht="12.75" hidden="false" customHeight="true" outlineLevel="0" collapsed="false">
      <c r="A415" s="91"/>
      <c r="B415" s="91"/>
      <c r="C415" s="91"/>
      <c r="F415" s="91"/>
    </row>
    <row r="416" customFormat="false" ht="12.75" hidden="false" customHeight="true" outlineLevel="0" collapsed="false">
      <c r="A416" s="91"/>
      <c r="B416" s="91"/>
      <c r="C416" s="91"/>
      <c r="F416" s="91"/>
    </row>
    <row r="417" customFormat="false" ht="12.75" hidden="false" customHeight="true" outlineLevel="0" collapsed="false">
      <c r="A417" s="91"/>
      <c r="B417" s="91"/>
      <c r="C417" s="91"/>
      <c r="F417" s="91"/>
    </row>
    <row r="418" customFormat="false" ht="12.75" hidden="false" customHeight="true" outlineLevel="0" collapsed="false">
      <c r="A418" s="91"/>
      <c r="B418" s="91"/>
      <c r="C418" s="91"/>
      <c r="F418" s="91"/>
    </row>
    <row r="419" customFormat="false" ht="12.75" hidden="false" customHeight="true" outlineLevel="0" collapsed="false">
      <c r="A419" s="91"/>
      <c r="B419" s="91"/>
      <c r="C419" s="91"/>
      <c r="F419" s="91"/>
    </row>
    <row r="420" customFormat="false" ht="12.75" hidden="false" customHeight="true" outlineLevel="0" collapsed="false">
      <c r="A420" s="91"/>
      <c r="B420" s="91"/>
      <c r="C420" s="91"/>
      <c r="F420" s="91"/>
    </row>
    <row r="421" customFormat="false" ht="12.75" hidden="false" customHeight="true" outlineLevel="0" collapsed="false">
      <c r="A421" s="91"/>
      <c r="B421" s="91"/>
      <c r="C421" s="91"/>
      <c r="F421" s="91"/>
    </row>
    <row r="422" customFormat="false" ht="12.75" hidden="false" customHeight="true" outlineLevel="0" collapsed="false">
      <c r="A422" s="91"/>
      <c r="B422" s="91"/>
      <c r="C422" s="91"/>
      <c r="F422" s="91"/>
    </row>
    <row r="423" customFormat="false" ht="12.75" hidden="false" customHeight="true" outlineLevel="0" collapsed="false">
      <c r="A423" s="91"/>
      <c r="B423" s="91"/>
      <c r="C423" s="91"/>
      <c r="F423" s="91"/>
    </row>
    <row r="424" customFormat="false" ht="12.75" hidden="false" customHeight="true" outlineLevel="0" collapsed="false">
      <c r="A424" s="91"/>
      <c r="B424" s="91"/>
      <c r="C424" s="91"/>
      <c r="F424" s="91"/>
    </row>
    <row r="425" customFormat="false" ht="12.75" hidden="false" customHeight="true" outlineLevel="0" collapsed="false">
      <c r="A425" s="91"/>
      <c r="B425" s="91"/>
      <c r="C425" s="91"/>
      <c r="F425" s="91"/>
    </row>
    <row r="426" customFormat="false" ht="12.75" hidden="false" customHeight="true" outlineLevel="0" collapsed="false">
      <c r="A426" s="91"/>
      <c r="B426" s="91"/>
      <c r="C426" s="91"/>
      <c r="F426" s="91"/>
    </row>
    <row r="427" customFormat="false" ht="12.75" hidden="false" customHeight="true" outlineLevel="0" collapsed="false">
      <c r="A427" s="91"/>
      <c r="B427" s="91"/>
      <c r="C427" s="91"/>
      <c r="F427" s="91"/>
    </row>
    <row r="428" customFormat="false" ht="12.75" hidden="false" customHeight="true" outlineLevel="0" collapsed="false">
      <c r="A428" s="91"/>
      <c r="B428" s="91"/>
      <c r="C428" s="91"/>
      <c r="F428" s="91"/>
    </row>
    <row r="429" customFormat="false" ht="12.75" hidden="false" customHeight="true" outlineLevel="0" collapsed="false">
      <c r="A429" s="91"/>
      <c r="B429" s="91"/>
      <c r="C429" s="91"/>
      <c r="F429" s="91"/>
    </row>
    <row r="430" customFormat="false" ht="12.75" hidden="false" customHeight="true" outlineLevel="0" collapsed="false">
      <c r="A430" s="91"/>
      <c r="B430" s="91"/>
      <c r="C430" s="91"/>
      <c r="F430" s="91"/>
    </row>
    <row r="431" customFormat="false" ht="12.75" hidden="false" customHeight="true" outlineLevel="0" collapsed="false">
      <c r="A431" s="91"/>
      <c r="B431" s="91"/>
      <c r="C431" s="91"/>
      <c r="F431" s="91"/>
    </row>
    <row r="432" customFormat="false" ht="12.75" hidden="false" customHeight="true" outlineLevel="0" collapsed="false">
      <c r="A432" s="91"/>
      <c r="B432" s="91"/>
      <c r="C432" s="91"/>
      <c r="F432" s="91"/>
    </row>
    <row r="433" customFormat="false" ht="12.75" hidden="false" customHeight="true" outlineLevel="0" collapsed="false">
      <c r="A433" s="91"/>
      <c r="B433" s="91"/>
      <c r="C433" s="91"/>
      <c r="F433" s="91"/>
    </row>
    <row r="434" customFormat="false" ht="12.75" hidden="false" customHeight="true" outlineLevel="0" collapsed="false">
      <c r="A434" s="91"/>
      <c r="B434" s="91"/>
      <c r="C434" s="91"/>
      <c r="F434" s="91"/>
    </row>
    <row r="435" customFormat="false" ht="12.75" hidden="false" customHeight="true" outlineLevel="0" collapsed="false">
      <c r="A435" s="91"/>
      <c r="B435" s="91"/>
      <c r="C435" s="91"/>
      <c r="F435" s="91"/>
    </row>
    <row r="436" customFormat="false" ht="12.75" hidden="false" customHeight="true" outlineLevel="0" collapsed="false">
      <c r="A436" s="91"/>
      <c r="B436" s="91"/>
      <c r="C436" s="91"/>
      <c r="F436" s="91"/>
    </row>
    <row r="437" customFormat="false" ht="12.75" hidden="false" customHeight="true" outlineLevel="0" collapsed="false">
      <c r="A437" s="91"/>
      <c r="B437" s="91"/>
      <c r="C437" s="91"/>
      <c r="F437" s="91"/>
    </row>
    <row r="438" customFormat="false" ht="12.75" hidden="false" customHeight="true" outlineLevel="0" collapsed="false">
      <c r="A438" s="91"/>
      <c r="B438" s="91"/>
      <c r="C438" s="91"/>
      <c r="F438" s="91"/>
    </row>
    <row r="439" customFormat="false" ht="12.75" hidden="false" customHeight="true" outlineLevel="0" collapsed="false">
      <c r="A439" s="91"/>
      <c r="B439" s="91"/>
      <c r="C439" s="91"/>
      <c r="F439" s="91"/>
    </row>
    <row r="440" customFormat="false" ht="12.75" hidden="false" customHeight="true" outlineLevel="0" collapsed="false">
      <c r="A440" s="91"/>
      <c r="B440" s="91"/>
      <c r="C440" s="91"/>
      <c r="F440" s="91"/>
    </row>
    <row r="441" customFormat="false" ht="12.75" hidden="false" customHeight="true" outlineLevel="0" collapsed="false">
      <c r="A441" s="91"/>
      <c r="B441" s="91"/>
      <c r="C441" s="91"/>
      <c r="F441" s="91"/>
    </row>
    <row r="442" customFormat="false" ht="12.75" hidden="false" customHeight="true" outlineLevel="0" collapsed="false">
      <c r="A442" s="91"/>
      <c r="B442" s="91"/>
      <c r="C442" s="91"/>
      <c r="F442" s="91"/>
    </row>
    <row r="443" customFormat="false" ht="12.75" hidden="false" customHeight="true" outlineLevel="0" collapsed="false">
      <c r="A443" s="91"/>
      <c r="B443" s="91"/>
      <c r="C443" s="91"/>
      <c r="F443" s="91"/>
    </row>
    <row r="444" customFormat="false" ht="12.75" hidden="false" customHeight="true" outlineLevel="0" collapsed="false">
      <c r="A444" s="91"/>
      <c r="B444" s="91"/>
      <c r="C444" s="91"/>
      <c r="F444" s="91"/>
    </row>
    <row r="445" customFormat="false" ht="12.75" hidden="false" customHeight="true" outlineLevel="0" collapsed="false">
      <c r="A445" s="91"/>
      <c r="B445" s="91"/>
      <c r="C445" s="91"/>
      <c r="F445" s="91"/>
    </row>
    <row r="446" customFormat="false" ht="12.75" hidden="false" customHeight="true" outlineLevel="0" collapsed="false">
      <c r="A446" s="91"/>
      <c r="B446" s="91"/>
      <c r="C446" s="91"/>
      <c r="F446" s="91"/>
    </row>
    <row r="447" customFormat="false" ht="12.75" hidden="false" customHeight="true" outlineLevel="0" collapsed="false">
      <c r="A447" s="91"/>
      <c r="B447" s="91"/>
      <c r="C447" s="91"/>
      <c r="F447" s="91"/>
    </row>
    <row r="448" customFormat="false" ht="12.75" hidden="false" customHeight="true" outlineLevel="0" collapsed="false">
      <c r="A448" s="91"/>
      <c r="B448" s="91"/>
      <c r="C448" s="91"/>
      <c r="F448" s="91"/>
    </row>
    <row r="449" customFormat="false" ht="12.75" hidden="false" customHeight="true" outlineLevel="0" collapsed="false">
      <c r="A449" s="91"/>
      <c r="B449" s="91"/>
      <c r="C449" s="91"/>
      <c r="F449" s="91"/>
    </row>
    <row r="450" customFormat="false" ht="12.75" hidden="false" customHeight="true" outlineLevel="0" collapsed="false">
      <c r="A450" s="91"/>
      <c r="B450" s="91"/>
      <c r="C450" s="91"/>
      <c r="F450" s="91"/>
    </row>
    <row r="451" customFormat="false" ht="12.75" hidden="false" customHeight="true" outlineLevel="0" collapsed="false">
      <c r="A451" s="91"/>
      <c r="B451" s="91"/>
      <c r="C451" s="91"/>
      <c r="F451" s="91"/>
    </row>
    <row r="452" customFormat="false" ht="12.75" hidden="false" customHeight="true" outlineLevel="0" collapsed="false">
      <c r="A452" s="91"/>
      <c r="B452" s="91"/>
      <c r="C452" s="91"/>
      <c r="F452" s="91"/>
    </row>
    <row r="453" customFormat="false" ht="12.75" hidden="false" customHeight="true" outlineLevel="0" collapsed="false">
      <c r="A453" s="91"/>
      <c r="B453" s="91"/>
      <c r="C453" s="91"/>
      <c r="F453" s="91"/>
    </row>
    <row r="454" customFormat="false" ht="12.75" hidden="false" customHeight="true" outlineLevel="0" collapsed="false">
      <c r="A454" s="91"/>
      <c r="B454" s="91"/>
      <c r="C454" s="91"/>
      <c r="F454" s="91"/>
    </row>
    <row r="455" customFormat="false" ht="12.75" hidden="false" customHeight="true" outlineLevel="0" collapsed="false">
      <c r="A455" s="91"/>
      <c r="B455" s="91"/>
      <c r="C455" s="91"/>
      <c r="F455" s="91"/>
    </row>
    <row r="456" customFormat="false" ht="12.75" hidden="false" customHeight="true" outlineLevel="0" collapsed="false">
      <c r="A456" s="91"/>
      <c r="B456" s="91"/>
      <c r="C456" s="91"/>
      <c r="F456" s="91"/>
    </row>
    <row r="457" customFormat="false" ht="12.75" hidden="false" customHeight="true" outlineLevel="0" collapsed="false">
      <c r="A457" s="91"/>
      <c r="B457" s="91"/>
      <c r="C457" s="91"/>
      <c r="F457" s="91"/>
    </row>
    <row r="458" customFormat="false" ht="12.75" hidden="false" customHeight="true" outlineLevel="0" collapsed="false">
      <c r="A458" s="91"/>
      <c r="B458" s="91"/>
      <c r="C458" s="91"/>
      <c r="F458" s="91"/>
    </row>
    <row r="459" customFormat="false" ht="12.75" hidden="false" customHeight="true" outlineLevel="0" collapsed="false">
      <c r="A459" s="91"/>
      <c r="B459" s="91"/>
      <c r="C459" s="91"/>
      <c r="F459" s="91"/>
    </row>
    <row r="460" customFormat="false" ht="12.75" hidden="false" customHeight="true" outlineLevel="0" collapsed="false">
      <c r="A460" s="91"/>
      <c r="B460" s="91"/>
      <c r="C460" s="91"/>
      <c r="F460" s="91"/>
    </row>
    <row r="461" customFormat="false" ht="12.75" hidden="false" customHeight="true" outlineLevel="0" collapsed="false">
      <c r="A461" s="91"/>
      <c r="B461" s="91"/>
      <c r="C461" s="91"/>
      <c r="F461" s="91"/>
    </row>
    <row r="462" customFormat="false" ht="12.75" hidden="false" customHeight="true" outlineLevel="0" collapsed="false">
      <c r="A462" s="91"/>
      <c r="B462" s="91"/>
      <c r="C462" s="91"/>
      <c r="F462" s="91"/>
    </row>
    <row r="463" customFormat="false" ht="12.75" hidden="false" customHeight="true" outlineLevel="0" collapsed="false">
      <c r="A463" s="91"/>
      <c r="B463" s="91"/>
      <c r="C463" s="91"/>
      <c r="F463" s="91"/>
    </row>
    <row r="464" customFormat="false" ht="12.75" hidden="false" customHeight="true" outlineLevel="0" collapsed="false">
      <c r="A464" s="91"/>
      <c r="B464" s="91"/>
      <c r="C464" s="91"/>
      <c r="F464" s="91"/>
    </row>
    <row r="465" customFormat="false" ht="12.75" hidden="false" customHeight="true" outlineLevel="0" collapsed="false">
      <c r="A465" s="91"/>
      <c r="B465" s="91"/>
      <c r="C465" s="91"/>
      <c r="F465" s="91"/>
    </row>
    <row r="466" customFormat="false" ht="12.75" hidden="false" customHeight="true" outlineLevel="0" collapsed="false">
      <c r="A466" s="91"/>
      <c r="B466" s="91"/>
      <c r="C466" s="91"/>
      <c r="F466" s="91"/>
    </row>
    <row r="467" customFormat="false" ht="12.75" hidden="false" customHeight="true" outlineLevel="0" collapsed="false">
      <c r="A467" s="91"/>
      <c r="B467" s="91"/>
      <c r="C467" s="91"/>
      <c r="F467" s="91"/>
    </row>
    <row r="468" customFormat="false" ht="12.75" hidden="false" customHeight="true" outlineLevel="0" collapsed="false">
      <c r="A468" s="91"/>
      <c r="B468" s="91"/>
      <c r="C468" s="91"/>
      <c r="F468" s="91"/>
    </row>
    <row r="469" customFormat="false" ht="12.75" hidden="false" customHeight="true" outlineLevel="0" collapsed="false">
      <c r="A469" s="91"/>
      <c r="B469" s="91"/>
      <c r="C469" s="91"/>
      <c r="F469" s="91"/>
    </row>
    <row r="470" customFormat="false" ht="12.75" hidden="false" customHeight="true" outlineLevel="0" collapsed="false">
      <c r="A470" s="91"/>
      <c r="B470" s="91"/>
      <c r="C470" s="91"/>
      <c r="F470" s="91"/>
    </row>
    <row r="471" customFormat="false" ht="12.75" hidden="false" customHeight="true" outlineLevel="0" collapsed="false">
      <c r="A471" s="91"/>
      <c r="B471" s="91"/>
      <c r="C471" s="91"/>
      <c r="F471" s="91"/>
    </row>
    <row r="472" customFormat="false" ht="12.75" hidden="false" customHeight="true" outlineLevel="0" collapsed="false">
      <c r="A472" s="91"/>
      <c r="B472" s="91"/>
      <c r="C472" s="91"/>
      <c r="F472" s="91"/>
    </row>
    <row r="473" customFormat="false" ht="12.75" hidden="false" customHeight="true" outlineLevel="0" collapsed="false">
      <c r="A473" s="91"/>
      <c r="B473" s="91"/>
      <c r="C473" s="91"/>
      <c r="F473" s="91"/>
    </row>
    <row r="474" customFormat="false" ht="12.75" hidden="false" customHeight="true" outlineLevel="0" collapsed="false">
      <c r="A474" s="91"/>
      <c r="B474" s="91"/>
      <c r="C474" s="91"/>
      <c r="F474" s="91"/>
    </row>
    <row r="475" customFormat="false" ht="12.75" hidden="false" customHeight="true" outlineLevel="0" collapsed="false">
      <c r="A475" s="91"/>
      <c r="B475" s="91"/>
      <c r="C475" s="91"/>
      <c r="F475" s="91"/>
    </row>
    <row r="476" customFormat="false" ht="12.75" hidden="false" customHeight="true" outlineLevel="0" collapsed="false">
      <c r="A476" s="91"/>
      <c r="B476" s="91"/>
      <c r="C476" s="91"/>
      <c r="F476" s="91"/>
    </row>
    <row r="477" customFormat="false" ht="12.75" hidden="false" customHeight="true" outlineLevel="0" collapsed="false">
      <c r="A477" s="91"/>
      <c r="B477" s="91"/>
      <c r="C477" s="91"/>
      <c r="F477" s="91"/>
    </row>
    <row r="478" customFormat="false" ht="12.75" hidden="false" customHeight="true" outlineLevel="0" collapsed="false">
      <c r="A478" s="91"/>
      <c r="B478" s="91"/>
      <c r="C478" s="91"/>
      <c r="F478" s="91"/>
    </row>
    <row r="479" customFormat="false" ht="12.75" hidden="false" customHeight="true" outlineLevel="0" collapsed="false">
      <c r="A479" s="91"/>
      <c r="B479" s="91"/>
      <c r="C479" s="91"/>
      <c r="F479" s="91"/>
    </row>
    <row r="480" customFormat="false" ht="12.75" hidden="false" customHeight="true" outlineLevel="0" collapsed="false">
      <c r="A480" s="91"/>
      <c r="B480" s="91"/>
      <c r="C480" s="91"/>
      <c r="F480" s="91"/>
    </row>
    <row r="481" customFormat="false" ht="12.75" hidden="false" customHeight="true" outlineLevel="0" collapsed="false">
      <c r="A481" s="91"/>
      <c r="B481" s="91"/>
      <c r="C481" s="91"/>
      <c r="F481" s="91"/>
    </row>
    <row r="482" customFormat="false" ht="12.75" hidden="false" customHeight="true" outlineLevel="0" collapsed="false">
      <c r="A482" s="91"/>
      <c r="B482" s="91"/>
      <c r="C482" s="91"/>
      <c r="F482" s="91"/>
    </row>
    <row r="483" customFormat="false" ht="12.75" hidden="false" customHeight="true" outlineLevel="0" collapsed="false">
      <c r="A483" s="91"/>
      <c r="B483" s="91"/>
      <c r="C483" s="91"/>
      <c r="F483" s="91"/>
    </row>
    <row r="484" customFormat="false" ht="12.75" hidden="false" customHeight="true" outlineLevel="0" collapsed="false">
      <c r="A484" s="91"/>
      <c r="B484" s="91"/>
      <c r="C484" s="91"/>
      <c r="F484" s="91"/>
    </row>
    <row r="485" customFormat="false" ht="12.75" hidden="false" customHeight="true" outlineLevel="0" collapsed="false">
      <c r="A485" s="91"/>
      <c r="B485" s="91"/>
      <c r="C485" s="91"/>
      <c r="F485" s="91"/>
    </row>
    <row r="486" customFormat="false" ht="12.75" hidden="false" customHeight="true" outlineLevel="0" collapsed="false">
      <c r="A486" s="91"/>
      <c r="B486" s="91"/>
      <c r="C486" s="91"/>
      <c r="F486" s="91"/>
    </row>
    <row r="487" customFormat="false" ht="12.75" hidden="false" customHeight="true" outlineLevel="0" collapsed="false">
      <c r="A487" s="91"/>
      <c r="B487" s="91"/>
      <c r="C487" s="91"/>
      <c r="F487" s="91"/>
    </row>
    <row r="488" customFormat="false" ht="12.75" hidden="false" customHeight="true" outlineLevel="0" collapsed="false">
      <c r="A488" s="91"/>
      <c r="B488" s="91"/>
      <c r="C488" s="91"/>
      <c r="F488" s="91"/>
    </row>
    <row r="489" customFormat="false" ht="12.75" hidden="false" customHeight="true" outlineLevel="0" collapsed="false">
      <c r="A489" s="91"/>
      <c r="B489" s="91"/>
      <c r="C489" s="91"/>
      <c r="F489" s="91"/>
    </row>
    <row r="490" customFormat="false" ht="12.75" hidden="false" customHeight="true" outlineLevel="0" collapsed="false">
      <c r="A490" s="91"/>
      <c r="B490" s="91"/>
      <c r="C490" s="91"/>
      <c r="F490" s="91"/>
    </row>
    <row r="491" customFormat="false" ht="12.75" hidden="false" customHeight="true" outlineLevel="0" collapsed="false">
      <c r="A491" s="91"/>
      <c r="B491" s="91"/>
      <c r="C491" s="91"/>
      <c r="F491" s="91"/>
    </row>
    <row r="492" customFormat="false" ht="12.75" hidden="false" customHeight="true" outlineLevel="0" collapsed="false">
      <c r="A492" s="91"/>
      <c r="B492" s="91"/>
      <c r="C492" s="91"/>
      <c r="F492" s="91"/>
    </row>
    <row r="493" customFormat="false" ht="12.75" hidden="false" customHeight="true" outlineLevel="0" collapsed="false">
      <c r="A493" s="91"/>
      <c r="B493" s="91"/>
      <c r="C493" s="91"/>
      <c r="F493" s="91"/>
    </row>
    <row r="494" customFormat="false" ht="12.75" hidden="false" customHeight="true" outlineLevel="0" collapsed="false">
      <c r="A494" s="91"/>
      <c r="B494" s="91"/>
      <c r="C494" s="91"/>
      <c r="F494" s="91"/>
    </row>
    <row r="495" customFormat="false" ht="12.75" hidden="false" customHeight="true" outlineLevel="0" collapsed="false">
      <c r="A495" s="91"/>
      <c r="B495" s="91"/>
      <c r="C495" s="91"/>
      <c r="F495" s="91"/>
    </row>
    <row r="496" customFormat="false" ht="12.75" hidden="false" customHeight="true" outlineLevel="0" collapsed="false">
      <c r="A496" s="91"/>
      <c r="B496" s="91"/>
      <c r="C496" s="91"/>
      <c r="F496" s="91"/>
    </row>
    <row r="497" customFormat="false" ht="12.75" hidden="false" customHeight="true" outlineLevel="0" collapsed="false">
      <c r="A497" s="91"/>
      <c r="B497" s="91"/>
      <c r="C497" s="91"/>
      <c r="F497" s="91"/>
    </row>
    <row r="498" customFormat="false" ht="12.75" hidden="false" customHeight="true" outlineLevel="0" collapsed="false">
      <c r="A498" s="91"/>
      <c r="B498" s="91"/>
      <c r="C498" s="91"/>
      <c r="F498" s="91"/>
    </row>
    <row r="499" customFormat="false" ht="12.75" hidden="false" customHeight="true" outlineLevel="0" collapsed="false">
      <c r="A499" s="91"/>
      <c r="B499" s="91"/>
      <c r="C499" s="91"/>
      <c r="F499" s="91"/>
    </row>
    <row r="500" customFormat="false" ht="12.75" hidden="false" customHeight="true" outlineLevel="0" collapsed="false">
      <c r="A500" s="91"/>
      <c r="B500" s="91"/>
      <c r="C500" s="91"/>
      <c r="F500" s="91"/>
    </row>
    <row r="501" customFormat="false" ht="12.75" hidden="false" customHeight="true" outlineLevel="0" collapsed="false">
      <c r="A501" s="91"/>
      <c r="B501" s="91"/>
      <c r="C501" s="91"/>
      <c r="F501" s="91"/>
    </row>
    <row r="502" customFormat="false" ht="12.75" hidden="false" customHeight="true" outlineLevel="0" collapsed="false">
      <c r="A502" s="91"/>
      <c r="B502" s="91"/>
      <c r="C502" s="91"/>
      <c r="F502" s="91"/>
    </row>
    <row r="503" customFormat="false" ht="12.75" hidden="false" customHeight="true" outlineLevel="0" collapsed="false">
      <c r="A503" s="91"/>
      <c r="B503" s="91"/>
      <c r="C503" s="91"/>
      <c r="F503" s="91"/>
    </row>
    <row r="504" customFormat="false" ht="12.75" hidden="false" customHeight="true" outlineLevel="0" collapsed="false">
      <c r="A504" s="91"/>
      <c r="B504" s="91"/>
      <c r="C504" s="91"/>
      <c r="F504" s="91"/>
    </row>
    <row r="505" customFormat="false" ht="12.75" hidden="false" customHeight="true" outlineLevel="0" collapsed="false">
      <c r="A505" s="91"/>
      <c r="B505" s="91"/>
      <c r="C505" s="91"/>
      <c r="F505" s="91"/>
    </row>
    <row r="506" customFormat="false" ht="12.75" hidden="false" customHeight="true" outlineLevel="0" collapsed="false">
      <c r="A506" s="91"/>
      <c r="B506" s="91"/>
      <c r="C506" s="91"/>
      <c r="F506" s="91"/>
    </row>
    <row r="507" customFormat="false" ht="12.75" hidden="false" customHeight="true" outlineLevel="0" collapsed="false">
      <c r="A507" s="91"/>
      <c r="B507" s="91"/>
      <c r="C507" s="91"/>
      <c r="F507" s="91"/>
    </row>
    <row r="508" customFormat="false" ht="12.75" hidden="false" customHeight="true" outlineLevel="0" collapsed="false">
      <c r="A508" s="91"/>
      <c r="B508" s="91"/>
      <c r="C508" s="91"/>
      <c r="F508" s="91"/>
    </row>
    <row r="509" customFormat="false" ht="12.75" hidden="false" customHeight="true" outlineLevel="0" collapsed="false">
      <c r="A509" s="91"/>
      <c r="B509" s="91"/>
      <c r="C509" s="91"/>
      <c r="F509" s="91"/>
    </row>
    <row r="510" customFormat="false" ht="12.75" hidden="false" customHeight="true" outlineLevel="0" collapsed="false">
      <c r="A510" s="91"/>
      <c r="B510" s="91"/>
      <c r="C510" s="91"/>
      <c r="F510" s="91"/>
    </row>
    <row r="511" customFormat="false" ht="12.75" hidden="false" customHeight="true" outlineLevel="0" collapsed="false">
      <c r="A511" s="91"/>
      <c r="B511" s="91"/>
      <c r="C511" s="91"/>
      <c r="F511" s="91"/>
    </row>
    <row r="512" customFormat="false" ht="12.75" hidden="false" customHeight="true" outlineLevel="0" collapsed="false">
      <c r="A512" s="91"/>
      <c r="B512" s="91"/>
      <c r="C512" s="91"/>
      <c r="F512" s="91"/>
    </row>
    <row r="513" customFormat="false" ht="12.75" hidden="false" customHeight="true" outlineLevel="0" collapsed="false">
      <c r="A513" s="91"/>
      <c r="B513" s="91"/>
      <c r="C513" s="91"/>
      <c r="F513" s="91"/>
    </row>
    <row r="514" customFormat="false" ht="12.75" hidden="false" customHeight="true" outlineLevel="0" collapsed="false">
      <c r="A514" s="91"/>
      <c r="B514" s="91"/>
      <c r="C514" s="91"/>
      <c r="F514" s="91"/>
    </row>
    <row r="515" customFormat="false" ht="12.75" hidden="false" customHeight="true" outlineLevel="0" collapsed="false">
      <c r="A515" s="91"/>
      <c r="B515" s="91"/>
      <c r="C515" s="91"/>
      <c r="F515" s="91"/>
    </row>
    <row r="516" customFormat="false" ht="12.75" hidden="false" customHeight="true" outlineLevel="0" collapsed="false">
      <c r="A516" s="91"/>
      <c r="B516" s="91"/>
      <c r="C516" s="91"/>
      <c r="F516" s="91"/>
    </row>
    <row r="517" customFormat="false" ht="12.75" hidden="false" customHeight="true" outlineLevel="0" collapsed="false">
      <c r="A517" s="91"/>
      <c r="B517" s="91"/>
      <c r="C517" s="91"/>
      <c r="F517" s="91"/>
    </row>
    <row r="518" customFormat="false" ht="12.75" hidden="false" customHeight="true" outlineLevel="0" collapsed="false">
      <c r="A518" s="91"/>
      <c r="B518" s="91"/>
      <c r="C518" s="91"/>
      <c r="F518" s="91"/>
    </row>
    <row r="519" customFormat="false" ht="12.75" hidden="false" customHeight="true" outlineLevel="0" collapsed="false">
      <c r="A519" s="91"/>
      <c r="B519" s="91"/>
      <c r="C519" s="91"/>
      <c r="F519" s="91"/>
    </row>
    <row r="520" customFormat="false" ht="12.75" hidden="false" customHeight="true" outlineLevel="0" collapsed="false">
      <c r="A520" s="91"/>
      <c r="B520" s="91"/>
      <c r="C520" s="91"/>
      <c r="F520" s="91"/>
    </row>
    <row r="521" customFormat="false" ht="12.75" hidden="false" customHeight="true" outlineLevel="0" collapsed="false">
      <c r="A521" s="91"/>
      <c r="B521" s="91"/>
      <c r="C521" s="91"/>
      <c r="F521" s="91"/>
    </row>
    <row r="522" customFormat="false" ht="12.75" hidden="false" customHeight="true" outlineLevel="0" collapsed="false">
      <c r="A522" s="91"/>
      <c r="B522" s="91"/>
      <c r="C522" s="91"/>
      <c r="F522" s="91"/>
    </row>
    <row r="523" customFormat="false" ht="12.75" hidden="false" customHeight="true" outlineLevel="0" collapsed="false">
      <c r="A523" s="91"/>
      <c r="B523" s="91"/>
      <c r="C523" s="91"/>
      <c r="F523" s="91"/>
    </row>
    <row r="524" customFormat="false" ht="12.75" hidden="false" customHeight="true" outlineLevel="0" collapsed="false">
      <c r="A524" s="91"/>
      <c r="B524" s="91"/>
      <c r="C524" s="91"/>
      <c r="F524" s="91"/>
    </row>
    <row r="525" customFormat="false" ht="12.75" hidden="false" customHeight="true" outlineLevel="0" collapsed="false">
      <c r="A525" s="91"/>
      <c r="B525" s="91"/>
      <c r="C525" s="91"/>
      <c r="F525" s="91"/>
    </row>
    <row r="526" customFormat="false" ht="12.75" hidden="false" customHeight="true" outlineLevel="0" collapsed="false">
      <c r="A526" s="91"/>
      <c r="B526" s="91"/>
      <c r="C526" s="91"/>
      <c r="F526" s="91"/>
    </row>
    <row r="527" customFormat="false" ht="12.75" hidden="false" customHeight="true" outlineLevel="0" collapsed="false">
      <c r="A527" s="91"/>
      <c r="B527" s="91"/>
      <c r="C527" s="91"/>
      <c r="F527" s="91"/>
    </row>
    <row r="528" customFormat="false" ht="12.75" hidden="false" customHeight="true" outlineLevel="0" collapsed="false">
      <c r="A528" s="91"/>
      <c r="B528" s="91"/>
      <c r="C528" s="91"/>
      <c r="F528" s="91"/>
    </row>
    <row r="529" customFormat="false" ht="12.75" hidden="false" customHeight="true" outlineLevel="0" collapsed="false">
      <c r="A529" s="91"/>
      <c r="B529" s="91"/>
      <c r="C529" s="91"/>
      <c r="F529" s="91"/>
    </row>
    <row r="530" customFormat="false" ht="12.75" hidden="false" customHeight="true" outlineLevel="0" collapsed="false">
      <c r="A530" s="91"/>
      <c r="B530" s="91"/>
      <c r="C530" s="91"/>
      <c r="F530" s="91"/>
    </row>
    <row r="531" customFormat="false" ht="12.75" hidden="false" customHeight="true" outlineLevel="0" collapsed="false">
      <c r="A531" s="91"/>
      <c r="B531" s="91"/>
      <c r="C531" s="91"/>
      <c r="F531" s="91"/>
    </row>
    <row r="532" customFormat="false" ht="12.75" hidden="false" customHeight="true" outlineLevel="0" collapsed="false">
      <c r="A532" s="91"/>
      <c r="B532" s="91"/>
      <c r="C532" s="91"/>
      <c r="F532" s="91"/>
    </row>
    <row r="533" customFormat="false" ht="12.75" hidden="false" customHeight="true" outlineLevel="0" collapsed="false">
      <c r="A533" s="91"/>
      <c r="B533" s="91"/>
      <c r="C533" s="91"/>
      <c r="F533" s="91"/>
    </row>
    <row r="534" customFormat="false" ht="12.75" hidden="false" customHeight="true" outlineLevel="0" collapsed="false">
      <c r="A534" s="91"/>
      <c r="B534" s="91"/>
      <c r="C534" s="91"/>
      <c r="F534" s="91"/>
    </row>
    <row r="535" customFormat="false" ht="12.75" hidden="false" customHeight="true" outlineLevel="0" collapsed="false">
      <c r="A535" s="91"/>
      <c r="B535" s="91"/>
      <c r="C535" s="91"/>
      <c r="F535" s="91"/>
    </row>
    <row r="536" customFormat="false" ht="12.75" hidden="false" customHeight="true" outlineLevel="0" collapsed="false">
      <c r="A536" s="91"/>
      <c r="B536" s="91"/>
      <c r="C536" s="91"/>
      <c r="F536" s="91"/>
    </row>
    <row r="537" customFormat="false" ht="12.75" hidden="false" customHeight="true" outlineLevel="0" collapsed="false">
      <c r="A537" s="91"/>
      <c r="B537" s="91"/>
      <c r="C537" s="91"/>
      <c r="F537" s="91"/>
    </row>
    <row r="538" customFormat="false" ht="12.75" hidden="false" customHeight="true" outlineLevel="0" collapsed="false">
      <c r="A538" s="91"/>
      <c r="B538" s="91"/>
      <c r="C538" s="91"/>
      <c r="F538" s="91"/>
    </row>
    <row r="539" customFormat="false" ht="12.75" hidden="false" customHeight="true" outlineLevel="0" collapsed="false">
      <c r="A539" s="91"/>
      <c r="B539" s="91"/>
      <c r="C539" s="91"/>
      <c r="F539" s="91"/>
    </row>
    <row r="540" customFormat="false" ht="12.75" hidden="false" customHeight="true" outlineLevel="0" collapsed="false">
      <c r="A540" s="91"/>
      <c r="B540" s="91"/>
      <c r="C540" s="91"/>
      <c r="F540" s="91"/>
    </row>
    <row r="541" customFormat="false" ht="12.75" hidden="false" customHeight="true" outlineLevel="0" collapsed="false">
      <c r="A541" s="91"/>
      <c r="B541" s="91"/>
      <c r="C541" s="91"/>
      <c r="F541" s="91"/>
    </row>
    <row r="542" customFormat="false" ht="12.75" hidden="false" customHeight="true" outlineLevel="0" collapsed="false">
      <c r="A542" s="91"/>
      <c r="B542" s="91"/>
      <c r="C542" s="91"/>
      <c r="F542" s="91"/>
    </row>
    <row r="543" customFormat="false" ht="12.75" hidden="false" customHeight="true" outlineLevel="0" collapsed="false">
      <c r="A543" s="91"/>
      <c r="B543" s="91"/>
      <c r="C543" s="91"/>
      <c r="F543" s="91"/>
    </row>
    <row r="544" customFormat="false" ht="12.75" hidden="false" customHeight="true" outlineLevel="0" collapsed="false">
      <c r="A544" s="91"/>
      <c r="B544" s="91"/>
      <c r="C544" s="91"/>
      <c r="F544" s="91"/>
    </row>
    <row r="545" customFormat="false" ht="12.75" hidden="false" customHeight="true" outlineLevel="0" collapsed="false">
      <c r="A545" s="91"/>
      <c r="B545" s="91"/>
      <c r="C545" s="91"/>
      <c r="F545" s="91"/>
    </row>
    <row r="546" customFormat="false" ht="12.75" hidden="false" customHeight="true" outlineLevel="0" collapsed="false">
      <c r="A546" s="91"/>
      <c r="B546" s="91"/>
      <c r="C546" s="91"/>
      <c r="F546" s="91"/>
    </row>
    <row r="547" customFormat="false" ht="12.75" hidden="false" customHeight="true" outlineLevel="0" collapsed="false">
      <c r="A547" s="91"/>
      <c r="B547" s="91"/>
      <c r="C547" s="91"/>
      <c r="F547" s="91"/>
    </row>
    <row r="548" customFormat="false" ht="12.75" hidden="false" customHeight="true" outlineLevel="0" collapsed="false">
      <c r="A548" s="91"/>
      <c r="B548" s="91"/>
      <c r="C548" s="91"/>
      <c r="F548" s="91"/>
    </row>
    <row r="549" customFormat="false" ht="12.75" hidden="false" customHeight="true" outlineLevel="0" collapsed="false">
      <c r="A549" s="91"/>
      <c r="B549" s="91"/>
      <c r="C549" s="91"/>
      <c r="F549" s="91"/>
    </row>
    <row r="550" customFormat="false" ht="12.75" hidden="false" customHeight="true" outlineLevel="0" collapsed="false">
      <c r="A550" s="91"/>
      <c r="B550" s="91"/>
      <c r="C550" s="91"/>
      <c r="F550" s="91"/>
    </row>
    <row r="551" customFormat="false" ht="12.75" hidden="false" customHeight="true" outlineLevel="0" collapsed="false">
      <c r="A551" s="91"/>
      <c r="B551" s="91"/>
      <c r="C551" s="91"/>
      <c r="F551" s="91"/>
    </row>
    <row r="552" customFormat="false" ht="12.75" hidden="false" customHeight="true" outlineLevel="0" collapsed="false">
      <c r="A552" s="91"/>
      <c r="B552" s="91"/>
      <c r="C552" s="91"/>
      <c r="F552" s="91"/>
    </row>
    <row r="553" customFormat="false" ht="12.75" hidden="false" customHeight="true" outlineLevel="0" collapsed="false">
      <c r="A553" s="91"/>
      <c r="B553" s="91"/>
      <c r="C553" s="91"/>
      <c r="F553" s="91"/>
    </row>
    <row r="554" customFormat="false" ht="12.75" hidden="false" customHeight="true" outlineLevel="0" collapsed="false">
      <c r="A554" s="91"/>
      <c r="B554" s="91"/>
      <c r="C554" s="91"/>
      <c r="F554" s="91"/>
    </row>
    <row r="555" customFormat="false" ht="12.75" hidden="false" customHeight="true" outlineLevel="0" collapsed="false">
      <c r="A555" s="91"/>
      <c r="B555" s="91"/>
      <c r="C555" s="91"/>
      <c r="F555" s="91"/>
    </row>
    <row r="556" customFormat="false" ht="12.75" hidden="false" customHeight="true" outlineLevel="0" collapsed="false">
      <c r="A556" s="91"/>
      <c r="B556" s="91"/>
      <c r="C556" s="91"/>
      <c r="F556" s="91"/>
    </row>
    <row r="557" customFormat="false" ht="12.75" hidden="false" customHeight="true" outlineLevel="0" collapsed="false">
      <c r="A557" s="91"/>
      <c r="B557" s="91"/>
      <c r="C557" s="91"/>
      <c r="F557" s="91"/>
    </row>
    <row r="558" customFormat="false" ht="12.75" hidden="false" customHeight="true" outlineLevel="0" collapsed="false">
      <c r="A558" s="91"/>
      <c r="B558" s="91"/>
      <c r="C558" s="91"/>
      <c r="F558" s="91"/>
    </row>
    <row r="559" customFormat="false" ht="12.75" hidden="false" customHeight="true" outlineLevel="0" collapsed="false">
      <c r="A559" s="91"/>
      <c r="B559" s="91"/>
      <c r="C559" s="91"/>
      <c r="F559" s="91"/>
    </row>
    <row r="560" customFormat="false" ht="12.75" hidden="false" customHeight="true" outlineLevel="0" collapsed="false">
      <c r="A560" s="91"/>
      <c r="B560" s="91"/>
      <c r="C560" s="91"/>
      <c r="F560" s="91"/>
    </row>
    <row r="561" customFormat="false" ht="12.75" hidden="false" customHeight="true" outlineLevel="0" collapsed="false">
      <c r="A561" s="91"/>
      <c r="B561" s="91"/>
      <c r="C561" s="91"/>
      <c r="F561" s="91"/>
    </row>
    <row r="562" customFormat="false" ht="12.75" hidden="false" customHeight="true" outlineLevel="0" collapsed="false">
      <c r="A562" s="91"/>
      <c r="B562" s="91"/>
      <c r="C562" s="91"/>
      <c r="F562" s="91"/>
    </row>
    <row r="563" customFormat="false" ht="12.75" hidden="false" customHeight="true" outlineLevel="0" collapsed="false">
      <c r="A563" s="91"/>
      <c r="B563" s="91"/>
      <c r="C563" s="91"/>
      <c r="F563" s="91"/>
    </row>
    <row r="564" customFormat="false" ht="12.75" hidden="false" customHeight="true" outlineLevel="0" collapsed="false">
      <c r="A564" s="91"/>
      <c r="B564" s="91"/>
      <c r="C564" s="91"/>
      <c r="F564" s="91"/>
    </row>
    <row r="565" customFormat="false" ht="12.75" hidden="false" customHeight="true" outlineLevel="0" collapsed="false">
      <c r="A565" s="91"/>
      <c r="B565" s="91"/>
      <c r="C565" s="91"/>
      <c r="F565" s="91"/>
    </row>
    <row r="566" customFormat="false" ht="12.75" hidden="false" customHeight="true" outlineLevel="0" collapsed="false">
      <c r="A566" s="91"/>
      <c r="B566" s="91"/>
      <c r="C566" s="91"/>
      <c r="F566" s="91"/>
    </row>
    <row r="567" customFormat="false" ht="12.75" hidden="false" customHeight="true" outlineLevel="0" collapsed="false">
      <c r="A567" s="91"/>
      <c r="B567" s="91"/>
      <c r="C567" s="91"/>
      <c r="F567" s="91"/>
    </row>
    <row r="568" customFormat="false" ht="12.75" hidden="false" customHeight="true" outlineLevel="0" collapsed="false">
      <c r="A568" s="91"/>
      <c r="B568" s="91"/>
      <c r="C568" s="91"/>
      <c r="F568" s="91"/>
    </row>
    <row r="569" customFormat="false" ht="12.75" hidden="false" customHeight="true" outlineLevel="0" collapsed="false">
      <c r="A569" s="91"/>
      <c r="B569" s="91"/>
      <c r="C569" s="91"/>
      <c r="F569" s="91"/>
    </row>
    <row r="570" customFormat="false" ht="12.75" hidden="false" customHeight="true" outlineLevel="0" collapsed="false">
      <c r="A570" s="91"/>
      <c r="B570" s="91"/>
      <c r="C570" s="91"/>
      <c r="F570" s="91"/>
    </row>
    <row r="571" customFormat="false" ht="12.75" hidden="false" customHeight="true" outlineLevel="0" collapsed="false">
      <c r="A571" s="91"/>
      <c r="B571" s="91"/>
      <c r="C571" s="91"/>
      <c r="F571" s="91"/>
    </row>
    <row r="572" customFormat="false" ht="12.75" hidden="false" customHeight="true" outlineLevel="0" collapsed="false">
      <c r="A572" s="91"/>
      <c r="B572" s="91"/>
      <c r="C572" s="91"/>
      <c r="F572" s="91"/>
    </row>
    <row r="573" customFormat="false" ht="12.75" hidden="false" customHeight="true" outlineLevel="0" collapsed="false">
      <c r="A573" s="91"/>
      <c r="B573" s="91"/>
      <c r="C573" s="91"/>
      <c r="F573" s="91"/>
    </row>
    <row r="574" customFormat="false" ht="12.75" hidden="false" customHeight="true" outlineLevel="0" collapsed="false">
      <c r="A574" s="91"/>
      <c r="B574" s="91"/>
      <c r="C574" s="91"/>
      <c r="F574" s="91"/>
    </row>
    <row r="575" customFormat="false" ht="12.75" hidden="false" customHeight="true" outlineLevel="0" collapsed="false">
      <c r="A575" s="91"/>
      <c r="B575" s="91"/>
      <c r="C575" s="91"/>
      <c r="F575" s="91"/>
    </row>
    <row r="576" customFormat="false" ht="12.75" hidden="false" customHeight="true" outlineLevel="0" collapsed="false">
      <c r="A576" s="91"/>
      <c r="B576" s="91"/>
      <c r="C576" s="91"/>
      <c r="F576" s="91"/>
    </row>
    <row r="577" customFormat="false" ht="12.75" hidden="false" customHeight="true" outlineLevel="0" collapsed="false">
      <c r="A577" s="91"/>
      <c r="B577" s="91"/>
      <c r="C577" s="91"/>
      <c r="F577" s="91"/>
    </row>
    <row r="578" customFormat="false" ht="12.75" hidden="false" customHeight="true" outlineLevel="0" collapsed="false">
      <c r="A578" s="91"/>
      <c r="B578" s="91"/>
      <c r="C578" s="91"/>
      <c r="F578" s="91"/>
    </row>
    <row r="579" customFormat="false" ht="12.75" hidden="false" customHeight="true" outlineLevel="0" collapsed="false">
      <c r="A579" s="91"/>
      <c r="B579" s="91"/>
      <c r="C579" s="91"/>
      <c r="F579" s="91"/>
    </row>
    <row r="580" customFormat="false" ht="12.75" hidden="false" customHeight="true" outlineLevel="0" collapsed="false">
      <c r="A580" s="91"/>
      <c r="B580" s="91"/>
      <c r="C580" s="91"/>
      <c r="F580" s="91"/>
    </row>
    <row r="581" customFormat="false" ht="12.75" hidden="false" customHeight="true" outlineLevel="0" collapsed="false">
      <c r="A581" s="91"/>
      <c r="B581" s="91"/>
      <c r="C581" s="91"/>
      <c r="F581" s="91"/>
    </row>
    <row r="582" customFormat="false" ht="12.75" hidden="false" customHeight="true" outlineLevel="0" collapsed="false">
      <c r="A582" s="91"/>
      <c r="B582" s="91"/>
      <c r="C582" s="91"/>
      <c r="F582" s="91"/>
    </row>
    <row r="583" customFormat="false" ht="12.75" hidden="false" customHeight="true" outlineLevel="0" collapsed="false">
      <c r="A583" s="91"/>
      <c r="B583" s="91"/>
      <c r="C583" s="91"/>
      <c r="F583" s="91"/>
    </row>
    <row r="584" customFormat="false" ht="12.75" hidden="false" customHeight="true" outlineLevel="0" collapsed="false">
      <c r="A584" s="91"/>
      <c r="B584" s="91"/>
      <c r="C584" s="91"/>
      <c r="F584" s="91"/>
    </row>
    <row r="585" customFormat="false" ht="12.75" hidden="false" customHeight="true" outlineLevel="0" collapsed="false">
      <c r="A585" s="91"/>
      <c r="B585" s="91"/>
      <c r="C585" s="91"/>
      <c r="F585" s="91"/>
    </row>
    <row r="586" customFormat="false" ht="12.75" hidden="false" customHeight="true" outlineLevel="0" collapsed="false">
      <c r="A586" s="91"/>
      <c r="B586" s="91"/>
      <c r="C586" s="91"/>
      <c r="F586" s="91"/>
    </row>
    <row r="587" customFormat="false" ht="12.75" hidden="false" customHeight="true" outlineLevel="0" collapsed="false">
      <c r="A587" s="91"/>
      <c r="B587" s="91"/>
      <c r="C587" s="91"/>
      <c r="F587" s="91"/>
    </row>
    <row r="588" customFormat="false" ht="12.75" hidden="false" customHeight="true" outlineLevel="0" collapsed="false">
      <c r="A588" s="91"/>
      <c r="B588" s="91"/>
      <c r="C588" s="91"/>
      <c r="F588" s="91"/>
    </row>
    <row r="589" customFormat="false" ht="12.75" hidden="false" customHeight="true" outlineLevel="0" collapsed="false">
      <c r="A589" s="91"/>
      <c r="B589" s="91"/>
      <c r="C589" s="91"/>
      <c r="F589" s="91"/>
    </row>
    <row r="590" customFormat="false" ht="12.75" hidden="false" customHeight="true" outlineLevel="0" collapsed="false">
      <c r="A590" s="91"/>
      <c r="B590" s="91"/>
      <c r="C590" s="91"/>
      <c r="F590" s="91"/>
    </row>
    <row r="591" customFormat="false" ht="12.75" hidden="false" customHeight="true" outlineLevel="0" collapsed="false">
      <c r="A591" s="91"/>
      <c r="B591" s="91"/>
      <c r="C591" s="91"/>
      <c r="F591" s="91"/>
    </row>
    <row r="592" customFormat="false" ht="12.75" hidden="false" customHeight="true" outlineLevel="0" collapsed="false">
      <c r="A592" s="91"/>
      <c r="B592" s="91"/>
      <c r="C592" s="91"/>
      <c r="F592" s="91"/>
    </row>
    <row r="593" customFormat="false" ht="12.75" hidden="false" customHeight="true" outlineLevel="0" collapsed="false">
      <c r="A593" s="91"/>
      <c r="B593" s="91"/>
      <c r="C593" s="91"/>
      <c r="F593" s="91"/>
    </row>
    <row r="594" customFormat="false" ht="12.75" hidden="false" customHeight="true" outlineLevel="0" collapsed="false">
      <c r="A594" s="91"/>
      <c r="B594" s="91"/>
      <c r="C594" s="91"/>
      <c r="F594" s="91"/>
    </row>
    <row r="595" customFormat="false" ht="12.75" hidden="false" customHeight="true" outlineLevel="0" collapsed="false">
      <c r="A595" s="91"/>
      <c r="B595" s="91"/>
      <c r="C595" s="91"/>
      <c r="F595" s="91"/>
    </row>
    <row r="596" customFormat="false" ht="12.75" hidden="false" customHeight="true" outlineLevel="0" collapsed="false">
      <c r="A596" s="91"/>
      <c r="B596" s="91"/>
      <c r="C596" s="91"/>
      <c r="F596" s="91"/>
    </row>
    <row r="597" customFormat="false" ht="12.75" hidden="false" customHeight="true" outlineLevel="0" collapsed="false">
      <c r="A597" s="91"/>
      <c r="B597" s="91"/>
      <c r="C597" s="91"/>
      <c r="F597" s="91"/>
    </row>
    <row r="598" customFormat="false" ht="12.75" hidden="false" customHeight="true" outlineLevel="0" collapsed="false">
      <c r="A598" s="91"/>
      <c r="B598" s="91"/>
      <c r="C598" s="91"/>
      <c r="F598" s="91"/>
    </row>
    <row r="599" customFormat="false" ht="12.75" hidden="false" customHeight="true" outlineLevel="0" collapsed="false">
      <c r="A599" s="91"/>
      <c r="B599" s="91"/>
      <c r="C599" s="91"/>
      <c r="F599" s="91"/>
    </row>
    <row r="600" customFormat="false" ht="12.75" hidden="false" customHeight="true" outlineLevel="0" collapsed="false">
      <c r="A600" s="91"/>
      <c r="B600" s="91"/>
      <c r="C600" s="91"/>
      <c r="F600" s="91"/>
    </row>
    <row r="601" customFormat="false" ht="12.75" hidden="false" customHeight="true" outlineLevel="0" collapsed="false">
      <c r="A601" s="91"/>
      <c r="B601" s="91"/>
      <c r="C601" s="91"/>
      <c r="F601" s="91"/>
    </row>
    <row r="602" customFormat="false" ht="12.75" hidden="false" customHeight="true" outlineLevel="0" collapsed="false">
      <c r="A602" s="91"/>
      <c r="B602" s="91"/>
      <c r="C602" s="91"/>
      <c r="F602" s="91"/>
    </row>
    <row r="603" customFormat="false" ht="12.75" hidden="false" customHeight="true" outlineLevel="0" collapsed="false">
      <c r="A603" s="91"/>
      <c r="B603" s="91"/>
      <c r="C603" s="91"/>
      <c r="F603" s="91"/>
    </row>
    <row r="604" customFormat="false" ht="12.75" hidden="false" customHeight="true" outlineLevel="0" collapsed="false">
      <c r="A604" s="91"/>
      <c r="B604" s="91"/>
      <c r="C604" s="91"/>
      <c r="F604" s="91"/>
    </row>
    <row r="605" customFormat="false" ht="12.75" hidden="false" customHeight="true" outlineLevel="0" collapsed="false">
      <c r="A605" s="91"/>
      <c r="B605" s="91"/>
      <c r="C605" s="91"/>
      <c r="F605" s="91"/>
    </row>
    <row r="606" customFormat="false" ht="12.75" hidden="false" customHeight="true" outlineLevel="0" collapsed="false">
      <c r="A606" s="91"/>
      <c r="B606" s="91"/>
      <c r="C606" s="91"/>
      <c r="F606" s="91"/>
    </row>
    <row r="607" customFormat="false" ht="12.75" hidden="false" customHeight="true" outlineLevel="0" collapsed="false">
      <c r="A607" s="91"/>
      <c r="B607" s="91"/>
      <c r="C607" s="91"/>
      <c r="F607" s="91"/>
    </row>
    <row r="608" customFormat="false" ht="12.75" hidden="false" customHeight="true" outlineLevel="0" collapsed="false">
      <c r="A608" s="91"/>
      <c r="B608" s="91"/>
      <c r="C608" s="91"/>
      <c r="F608" s="91"/>
    </row>
    <row r="609" customFormat="false" ht="12.75" hidden="false" customHeight="true" outlineLevel="0" collapsed="false">
      <c r="A609" s="91"/>
      <c r="B609" s="91"/>
      <c r="C609" s="91"/>
      <c r="F609" s="91"/>
    </row>
    <row r="610" customFormat="false" ht="12.75" hidden="false" customHeight="true" outlineLevel="0" collapsed="false">
      <c r="A610" s="91"/>
      <c r="B610" s="91"/>
      <c r="C610" s="91"/>
      <c r="F610" s="91"/>
    </row>
    <row r="611" customFormat="false" ht="12.75" hidden="false" customHeight="true" outlineLevel="0" collapsed="false">
      <c r="A611" s="91"/>
      <c r="B611" s="91"/>
      <c r="C611" s="91"/>
      <c r="F611" s="91"/>
    </row>
    <row r="612" customFormat="false" ht="12.75" hidden="false" customHeight="true" outlineLevel="0" collapsed="false">
      <c r="A612" s="91"/>
      <c r="B612" s="91"/>
      <c r="C612" s="91"/>
      <c r="F612" s="91"/>
    </row>
    <row r="613" customFormat="false" ht="12.75" hidden="false" customHeight="true" outlineLevel="0" collapsed="false">
      <c r="A613" s="91"/>
      <c r="B613" s="91"/>
      <c r="C613" s="91"/>
      <c r="F613" s="91"/>
    </row>
    <row r="614" customFormat="false" ht="12.75" hidden="false" customHeight="true" outlineLevel="0" collapsed="false">
      <c r="A614" s="91"/>
      <c r="B614" s="91"/>
      <c r="C614" s="91"/>
      <c r="F614" s="91"/>
    </row>
    <row r="615" customFormat="false" ht="12.75" hidden="false" customHeight="true" outlineLevel="0" collapsed="false">
      <c r="A615" s="91"/>
      <c r="B615" s="91"/>
      <c r="C615" s="91"/>
      <c r="F615" s="91"/>
    </row>
    <row r="616" customFormat="false" ht="12.75" hidden="false" customHeight="true" outlineLevel="0" collapsed="false">
      <c r="A616" s="91"/>
      <c r="B616" s="91"/>
      <c r="C616" s="91"/>
      <c r="F616" s="91"/>
    </row>
    <row r="617" customFormat="false" ht="12.75" hidden="false" customHeight="true" outlineLevel="0" collapsed="false">
      <c r="A617" s="91"/>
      <c r="B617" s="91"/>
      <c r="C617" s="91"/>
      <c r="F617" s="91"/>
    </row>
    <row r="618" customFormat="false" ht="12.75" hidden="false" customHeight="true" outlineLevel="0" collapsed="false">
      <c r="A618" s="91"/>
      <c r="B618" s="91"/>
      <c r="C618" s="91"/>
      <c r="F618" s="91"/>
    </row>
    <row r="619" customFormat="false" ht="12.75" hidden="false" customHeight="true" outlineLevel="0" collapsed="false">
      <c r="A619" s="91"/>
      <c r="B619" s="91"/>
      <c r="C619" s="91"/>
      <c r="F619" s="91"/>
    </row>
    <row r="620" customFormat="false" ht="12.75" hidden="false" customHeight="true" outlineLevel="0" collapsed="false">
      <c r="A620" s="91"/>
      <c r="B620" s="91"/>
      <c r="C620" s="91"/>
      <c r="F620" s="91"/>
    </row>
    <row r="621" customFormat="false" ht="12.75" hidden="false" customHeight="true" outlineLevel="0" collapsed="false">
      <c r="A621" s="91"/>
      <c r="B621" s="91"/>
      <c r="C621" s="91"/>
      <c r="F621" s="91"/>
    </row>
    <row r="622" customFormat="false" ht="12.75" hidden="false" customHeight="true" outlineLevel="0" collapsed="false">
      <c r="A622" s="91"/>
      <c r="B622" s="91"/>
      <c r="C622" s="91"/>
      <c r="F622" s="91"/>
    </row>
    <row r="623" customFormat="false" ht="12.75" hidden="false" customHeight="true" outlineLevel="0" collapsed="false">
      <c r="A623" s="91"/>
      <c r="B623" s="91"/>
      <c r="C623" s="91"/>
      <c r="F623" s="91"/>
    </row>
    <row r="624" customFormat="false" ht="12.75" hidden="false" customHeight="true" outlineLevel="0" collapsed="false">
      <c r="A624" s="91"/>
      <c r="B624" s="91"/>
      <c r="C624" s="91"/>
      <c r="F624" s="91"/>
    </row>
    <row r="625" customFormat="false" ht="12.75" hidden="false" customHeight="true" outlineLevel="0" collapsed="false">
      <c r="A625" s="91"/>
      <c r="B625" s="91"/>
      <c r="C625" s="91"/>
      <c r="F625" s="91"/>
    </row>
    <row r="626" customFormat="false" ht="12.75" hidden="false" customHeight="true" outlineLevel="0" collapsed="false">
      <c r="A626" s="91"/>
      <c r="B626" s="91"/>
      <c r="C626" s="91"/>
      <c r="F626" s="91"/>
    </row>
    <row r="627" customFormat="false" ht="12.75" hidden="false" customHeight="true" outlineLevel="0" collapsed="false">
      <c r="A627" s="91"/>
      <c r="B627" s="91"/>
      <c r="C627" s="91"/>
      <c r="F627" s="91"/>
    </row>
    <row r="628" customFormat="false" ht="12.75" hidden="false" customHeight="true" outlineLevel="0" collapsed="false">
      <c r="A628" s="91"/>
      <c r="B628" s="91"/>
      <c r="C628" s="91"/>
      <c r="F628" s="91"/>
    </row>
    <row r="629" customFormat="false" ht="12.75" hidden="false" customHeight="true" outlineLevel="0" collapsed="false">
      <c r="A629" s="91"/>
      <c r="B629" s="91"/>
      <c r="C629" s="91"/>
      <c r="F629" s="91"/>
    </row>
    <row r="630" customFormat="false" ht="12.75" hidden="false" customHeight="true" outlineLevel="0" collapsed="false">
      <c r="A630" s="91"/>
      <c r="B630" s="91"/>
      <c r="C630" s="91"/>
      <c r="F630" s="91"/>
    </row>
    <row r="631" customFormat="false" ht="12.75" hidden="false" customHeight="true" outlineLevel="0" collapsed="false">
      <c r="A631" s="91"/>
      <c r="B631" s="91"/>
      <c r="C631" s="91"/>
      <c r="F631" s="91"/>
    </row>
    <row r="632" customFormat="false" ht="12.75" hidden="false" customHeight="true" outlineLevel="0" collapsed="false">
      <c r="A632" s="91"/>
      <c r="B632" s="91"/>
      <c r="C632" s="91"/>
      <c r="F632" s="91"/>
    </row>
    <row r="633" customFormat="false" ht="12.75" hidden="false" customHeight="true" outlineLevel="0" collapsed="false">
      <c r="A633" s="91"/>
      <c r="B633" s="91"/>
      <c r="C633" s="91"/>
      <c r="F633" s="91"/>
    </row>
    <row r="634" customFormat="false" ht="12.75" hidden="false" customHeight="true" outlineLevel="0" collapsed="false">
      <c r="A634" s="91"/>
      <c r="B634" s="91"/>
      <c r="C634" s="91"/>
      <c r="F634" s="91"/>
    </row>
    <row r="635" customFormat="false" ht="12.75" hidden="false" customHeight="true" outlineLevel="0" collapsed="false">
      <c r="A635" s="91"/>
      <c r="B635" s="91"/>
      <c r="C635" s="91"/>
      <c r="F635" s="91"/>
    </row>
    <row r="636" customFormat="false" ht="12.75" hidden="false" customHeight="true" outlineLevel="0" collapsed="false">
      <c r="A636" s="91"/>
      <c r="B636" s="91"/>
      <c r="C636" s="91"/>
      <c r="F636" s="91"/>
    </row>
    <row r="637" customFormat="false" ht="12.75" hidden="false" customHeight="true" outlineLevel="0" collapsed="false">
      <c r="A637" s="91"/>
      <c r="B637" s="91"/>
      <c r="C637" s="91"/>
      <c r="F637" s="91"/>
    </row>
    <row r="638" customFormat="false" ht="12.75" hidden="false" customHeight="true" outlineLevel="0" collapsed="false">
      <c r="A638" s="91"/>
      <c r="B638" s="91"/>
      <c r="C638" s="91"/>
      <c r="F638" s="91"/>
    </row>
    <row r="639" customFormat="false" ht="12.75" hidden="false" customHeight="true" outlineLevel="0" collapsed="false">
      <c r="A639" s="91"/>
      <c r="B639" s="91"/>
      <c r="C639" s="91"/>
      <c r="F639" s="91"/>
    </row>
    <row r="640" customFormat="false" ht="12.75" hidden="false" customHeight="true" outlineLevel="0" collapsed="false">
      <c r="A640" s="91"/>
      <c r="B640" s="91"/>
      <c r="C640" s="91"/>
      <c r="F640" s="91"/>
    </row>
    <row r="641" customFormat="false" ht="12.75" hidden="false" customHeight="true" outlineLevel="0" collapsed="false">
      <c r="A641" s="91"/>
      <c r="B641" s="91"/>
      <c r="C641" s="91"/>
      <c r="F641" s="91"/>
    </row>
    <row r="642" customFormat="false" ht="12.75" hidden="false" customHeight="true" outlineLevel="0" collapsed="false">
      <c r="A642" s="91"/>
      <c r="B642" s="91"/>
      <c r="C642" s="91"/>
      <c r="F642" s="91"/>
    </row>
    <row r="643" customFormat="false" ht="12.75" hidden="false" customHeight="true" outlineLevel="0" collapsed="false">
      <c r="A643" s="91"/>
      <c r="B643" s="91"/>
      <c r="C643" s="91"/>
      <c r="F643" s="91"/>
    </row>
    <row r="644" customFormat="false" ht="12.75" hidden="false" customHeight="true" outlineLevel="0" collapsed="false">
      <c r="A644" s="91"/>
      <c r="B644" s="91"/>
      <c r="C644" s="91"/>
      <c r="F644" s="91"/>
    </row>
    <row r="645" customFormat="false" ht="12.75" hidden="false" customHeight="true" outlineLevel="0" collapsed="false">
      <c r="A645" s="91"/>
      <c r="B645" s="91"/>
      <c r="C645" s="91"/>
      <c r="F645" s="91"/>
    </row>
    <row r="646" customFormat="false" ht="12.75" hidden="false" customHeight="true" outlineLevel="0" collapsed="false">
      <c r="A646" s="91"/>
      <c r="B646" s="91"/>
      <c r="C646" s="91"/>
      <c r="F646" s="91"/>
    </row>
    <row r="647" customFormat="false" ht="12.75" hidden="false" customHeight="true" outlineLevel="0" collapsed="false">
      <c r="A647" s="91"/>
      <c r="B647" s="91"/>
      <c r="C647" s="91"/>
      <c r="F647" s="91"/>
    </row>
    <row r="648" customFormat="false" ht="12.75" hidden="false" customHeight="true" outlineLevel="0" collapsed="false">
      <c r="A648" s="91"/>
      <c r="B648" s="91"/>
      <c r="C648" s="91"/>
      <c r="F648" s="91"/>
    </row>
    <row r="649" customFormat="false" ht="12.75" hidden="false" customHeight="true" outlineLevel="0" collapsed="false">
      <c r="A649" s="91"/>
      <c r="B649" s="91"/>
      <c r="C649" s="91"/>
      <c r="F649" s="91"/>
    </row>
    <row r="650" customFormat="false" ht="12.75" hidden="false" customHeight="true" outlineLevel="0" collapsed="false">
      <c r="A650" s="91"/>
      <c r="B650" s="91"/>
      <c r="C650" s="91"/>
      <c r="F650" s="91"/>
    </row>
    <row r="651" customFormat="false" ht="12.75" hidden="false" customHeight="true" outlineLevel="0" collapsed="false">
      <c r="A651" s="91"/>
      <c r="B651" s="91"/>
      <c r="C651" s="91"/>
      <c r="F651" s="91"/>
    </row>
    <row r="652" customFormat="false" ht="12.75" hidden="false" customHeight="true" outlineLevel="0" collapsed="false">
      <c r="A652" s="91"/>
      <c r="B652" s="91"/>
      <c r="C652" s="91"/>
      <c r="F652" s="91"/>
    </row>
    <row r="653" customFormat="false" ht="12.75" hidden="false" customHeight="true" outlineLevel="0" collapsed="false">
      <c r="A653" s="91"/>
      <c r="B653" s="91"/>
      <c r="C653" s="91"/>
      <c r="F653" s="91"/>
    </row>
    <row r="654" customFormat="false" ht="12.75" hidden="false" customHeight="true" outlineLevel="0" collapsed="false">
      <c r="A654" s="91"/>
      <c r="B654" s="91"/>
      <c r="C654" s="91"/>
      <c r="F654" s="91"/>
    </row>
    <row r="655" customFormat="false" ht="12.75" hidden="false" customHeight="true" outlineLevel="0" collapsed="false">
      <c r="A655" s="91"/>
      <c r="B655" s="91"/>
      <c r="C655" s="91"/>
      <c r="F655" s="91"/>
    </row>
    <row r="656" customFormat="false" ht="12.75" hidden="false" customHeight="true" outlineLevel="0" collapsed="false">
      <c r="A656" s="91"/>
      <c r="B656" s="91"/>
      <c r="C656" s="91"/>
      <c r="F656" s="91"/>
    </row>
    <row r="657" customFormat="false" ht="12.75" hidden="false" customHeight="true" outlineLevel="0" collapsed="false">
      <c r="A657" s="91"/>
      <c r="B657" s="91"/>
      <c r="C657" s="91"/>
      <c r="F657" s="91"/>
    </row>
    <row r="658" customFormat="false" ht="12.75" hidden="false" customHeight="true" outlineLevel="0" collapsed="false">
      <c r="A658" s="91"/>
      <c r="B658" s="91"/>
      <c r="C658" s="91"/>
      <c r="F658" s="91"/>
    </row>
    <row r="659" customFormat="false" ht="12.75" hidden="false" customHeight="true" outlineLevel="0" collapsed="false">
      <c r="A659" s="91"/>
      <c r="B659" s="91"/>
      <c r="C659" s="91"/>
      <c r="F659" s="91"/>
    </row>
    <row r="660" customFormat="false" ht="12.75" hidden="false" customHeight="true" outlineLevel="0" collapsed="false">
      <c r="A660" s="91"/>
      <c r="B660" s="91"/>
      <c r="C660" s="91"/>
      <c r="F660" s="91"/>
    </row>
    <row r="661" customFormat="false" ht="12.75" hidden="false" customHeight="true" outlineLevel="0" collapsed="false">
      <c r="A661" s="91"/>
      <c r="B661" s="91"/>
      <c r="C661" s="91"/>
      <c r="F661" s="91"/>
    </row>
    <row r="662" customFormat="false" ht="12.75" hidden="false" customHeight="true" outlineLevel="0" collapsed="false">
      <c r="A662" s="91"/>
      <c r="B662" s="91"/>
      <c r="C662" s="91"/>
      <c r="F662" s="91"/>
    </row>
    <row r="663" customFormat="false" ht="12.75" hidden="false" customHeight="true" outlineLevel="0" collapsed="false">
      <c r="A663" s="91"/>
      <c r="B663" s="91"/>
      <c r="C663" s="91"/>
      <c r="F663" s="91"/>
    </row>
    <row r="664" customFormat="false" ht="12.75" hidden="false" customHeight="true" outlineLevel="0" collapsed="false">
      <c r="A664" s="91"/>
      <c r="B664" s="91"/>
      <c r="C664" s="91"/>
      <c r="F664" s="91"/>
    </row>
    <row r="665" customFormat="false" ht="12.75" hidden="false" customHeight="true" outlineLevel="0" collapsed="false">
      <c r="A665" s="91"/>
      <c r="B665" s="91"/>
      <c r="C665" s="91"/>
      <c r="F665" s="91"/>
    </row>
    <row r="666" customFormat="false" ht="12.75" hidden="false" customHeight="true" outlineLevel="0" collapsed="false">
      <c r="A666" s="91"/>
      <c r="B666" s="91"/>
      <c r="C666" s="91"/>
      <c r="F666" s="91"/>
    </row>
    <row r="667" customFormat="false" ht="12.75" hidden="false" customHeight="true" outlineLevel="0" collapsed="false">
      <c r="A667" s="91"/>
      <c r="B667" s="91"/>
      <c r="C667" s="91"/>
      <c r="F667" s="91"/>
    </row>
    <row r="668" customFormat="false" ht="12.75" hidden="false" customHeight="true" outlineLevel="0" collapsed="false">
      <c r="A668" s="91"/>
      <c r="B668" s="91"/>
      <c r="C668" s="91"/>
      <c r="F668" s="91"/>
    </row>
    <row r="669" customFormat="false" ht="12.75" hidden="false" customHeight="true" outlineLevel="0" collapsed="false">
      <c r="A669" s="91"/>
      <c r="B669" s="91"/>
      <c r="C669" s="91"/>
      <c r="F669" s="91"/>
    </row>
    <row r="670" customFormat="false" ht="12.75" hidden="false" customHeight="true" outlineLevel="0" collapsed="false">
      <c r="A670" s="91"/>
      <c r="B670" s="91"/>
      <c r="C670" s="91"/>
      <c r="F670" s="91"/>
    </row>
    <row r="671" customFormat="false" ht="12.75" hidden="false" customHeight="true" outlineLevel="0" collapsed="false">
      <c r="A671" s="91"/>
      <c r="B671" s="91"/>
      <c r="C671" s="91"/>
      <c r="F671" s="91"/>
    </row>
    <row r="672" customFormat="false" ht="12.75" hidden="false" customHeight="true" outlineLevel="0" collapsed="false">
      <c r="A672" s="91"/>
      <c r="B672" s="91"/>
      <c r="C672" s="91"/>
      <c r="F672" s="91"/>
    </row>
    <row r="673" customFormat="false" ht="12.75" hidden="false" customHeight="true" outlineLevel="0" collapsed="false">
      <c r="A673" s="91"/>
      <c r="B673" s="91"/>
      <c r="C673" s="91"/>
      <c r="F673" s="91"/>
    </row>
    <row r="674" customFormat="false" ht="12.75" hidden="false" customHeight="true" outlineLevel="0" collapsed="false">
      <c r="A674" s="91"/>
      <c r="B674" s="91"/>
      <c r="C674" s="91"/>
      <c r="F674" s="91"/>
    </row>
    <row r="675" customFormat="false" ht="12.75" hidden="false" customHeight="true" outlineLevel="0" collapsed="false">
      <c r="A675" s="91"/>
      <c r="B675" s="91"/>
      <c r="C675" s="91"/>
      <c r="F675" s="91"/>
    </row>
    <row r="676" customFormat="false" ht="12.75" hidden="false" customHeight="true" outlineLevel="0" collapsed="false">
      <c r="A676" s="91"/>
      <c r="B676" s="91"/>
      <c r="C676" s="91"/>
      <c r="F676" s="91"/>
    </row>
    <row r="677" customFormat="false" ht="12.75" hidden="false" customHeight="true" outlineLevel="0" collapsed="false">
      <c r="A677" s="91"/>
      <c r="B677" s="91"/>
      <c r="C677" s="91"/>
      <c r="F677" s="91"/>
    </row>
    <row r="678" customFormat="false" ht="12.75" hidden="false" customHeight="true" outlineLevel="0" collapsed="false">
      <c r="A678" s="91"/>
      <c r="B678" s="91"/>
      <c r="C678" s="91"/>
      <c r="F678" s="91"/>
    </row>
    <row r="679" customFormat="false" ht="12.75" hidden="false" customHeight="true" outlineLevel="0" collapsed="false">
      <c r="A679" s="91"/>
      <c r="B679" s="91"/>
      <c r="C679" s="91"/>
      <c r="F679" s="91"/>
    </row>
    <row r="680" customFormat="false" ht="12.75" hidden="false" customHeight="true" outlineLevel="0" collapsed="false">
      <c r="A680" s="91"/>
      <c r="B680" s="91"/>
      <c r="C680" s="91"/>
      <c r="F680" s="91"/>
    </row>
    <row r="681" customFormat="false" ht="12.75" hidden="false" customHeight="true" outlineLevel="0" collapsed="false">
      <c r="A681" s="91"/>
      <c r="B681" s="91"/>
      <c r="C681" s="91"/>
      <c r="F681" s="91"/>
    </row>
    <row r="682" customFormat="false" ht="12.75" hidden="false" customHeight="true" outlineLevel="0" collapsed="false">
      <c r="A682" s="91"/>
      <c r="B682" s="91"/>
      <c r="C682" s="91"/>
      <c r="F682" s="91"/>
    </row>
    <row r="683" customFormat="false" ht="12.75" hidden="false" customHeight="true" outlineLevel="0" collapsed="false">
      <c r="A683" s="91"/>
      <c r="B683" s="91"/>
      <c r="C683" s="91"/>
      <c r="F683" s="91"/>
    </row>
    <row r="684" customFormat="false" ht="12.75" hidden="false" customHeight="true" outlineLevel="0" collapsed="false">
      <c r="A684" s="91"/>
      <c r="B684" s="91"/>
      <c r="C684" s="91"/>
      <c r="F684" s="91"/>
    </row>
    <row r="685" customFormat="false" ht="12.75" hidden="false" customHeight="true" outlineLevel="0" collapsed="false">
      <c r="A685" s="91"/>
      <c r="B685" s="91"/>
      <c r="C685" s="91"/>
      <c r="F685" s="91"/>
    </row>
    <row r="686" customFormat="false" ht="12.75" hidden="false" customHeight="true" outlineLevel="0" collapsed="false">
      <c r="A686" s="91"/>
      <c r="B686" s="91"/>
      <c r="C686" s="91"/>
      <c r="F686" s="91"/>
    </row>
    <row r="687" customFormat="false" ht="12.75" hidden="false" customHeight="true" outlineLevel="0" collapsed="false">
      <c r="A687" s="91"/>
      <c r="B687" s="91"/>
      <c r="C687" s="91"/>
      <c r="F687" s="91"/>
    </row>
    <row r="688" customFormat="false" ht="12.75" hidden="false" customHeight="true" outlineLevel="0" collapsed="false">
      <c r="A688" s="91"/>
      <c r="B688" s="91"/>
      <c r="C688" s="91"/>
      <c r="F688" s="91"/>
    </row>
    <row r="689" customFormat="false" ht="12.75" hidden="false" customHeight="true" outlineLevel="0" collapsed="false">
      <c r="A689" s="91"/>
      <c r="B689" s="91"/>
      <c r="C689" s="91"/>
      <c r="F689" s="91"/>
    </row>
    <row r="690" customFormat="false" ht="12.75" hidden="false" customHeight="true" outlineLevel="0" collapsed="false">
      <c r="A690" s="91"/>
      <c r="B690" s="91"/>
      <c r="C690" s="91"/>
      <c r="F690" s="91"/>
    </row>
    <row r="691" customFormat="false" ht="12.75" hidden="false" customHeight="true" outlineLevel="0" collapsed="false">
      <c r="A691" s="91"/>
      <c r="B691" s="91"/>
      <c r="C691" s="91"/>
      <c r="F691" s="91"/>
    </row>
    <row r="692" customFormat="false" ht="12.75" hidden="false" customHeight="true" outlineLevel="0" collapsed="false">
      <c r="A692" s="91"/>
      <c r="B692" s="91"/>
      <c r="C692" s="91"/>
      <c r="F692" s="91"/>
    </row>
    <row r="693" customFormat="false" ht="12.75" hidden="false" customHeight="true" outlineLevel="0" collapsed="false">
      <c r="A693" s="91"/>
      <c r="B693" s="91"/>
      <c r="C693" s="91"/>
      <c r="F693" s="91"/>
    </row>
    <row r="694" customFormat="false" ht="12.75" hidden="false" customHeight="true" outlineLevel="0" collapsed="false">
      <c r="A694" s="91"/>
      <c r="B694" s="91"/>
      <c r="C694" s="91"/>
      <c r="F694" s="91"/>
    </row>
    <row r="695" customFormat="false" ht="12.75" hidden="false" customHeight="true" outlineLevel="0" collapsed="false">
      <c r="A695" s="91"/>
      <c r="B695" s="91"/>
      <c r="C695" s="91"/>
      <c r="F695" s="91"/>
    </row>
    <row r="696" customFormat="false" ht="12.75" hidden="false" customHeight="true" outlineLevel="0" collapsed="false">
      <c r="A696" s="91"/>
      <c r="B696" s="91"/>
      <c r="C696" s="91"/>
      <c r="F696" s="91"/>
    </row>
    <row r="697" customFormat="false" ht="12.75" hidden="false" customHeight="true" outlineLevel="0" collapsed="false">
      <c r="A697" s="91"/>
      <c r="B697" s="91"/>
      <c r="C697" s="91"/>
      <c r="F697" s="91"/>
    </row>
    <row r="698" customFormat="false" ht="12.75" hidden="false" customHeight="true" outlineLevel="0" collapsed="false">
      <c r="A698" s="91"/>
      <c r="B698" s="91"/>
      <c r="C698" s="91"/>
      <c r="F698" s="91"/>
    </row>
    <row r="699" customFormat="false" ht="12.75" hidden="false" customHeight="true" outlineLevel="0" collapsed="false">
      <c r="A699" s="91"/>
      <c r="B699" s="91"/>
      <c r="C699" s="91"/>
      <c r="F699" s="91"/>
    </row>
    <row r="700" customFormat="false" ht="12.75" hidden="false" customHeight="true" outlineLevel="0" collapsed="false">
      <c r="A700" s="91"/>
      <c r="B700" s="91"/>
      <c r="C700" s="91"/>
      <c r="F700" s="91"/>
    </row>
    <row r="701" customFormat="false" ht="12.75" hidden="false" customHeight="true" outlineLevel="0" collapsed="false">
      <c r="A701" s="91"/>
      <c r="B701" s="91"/>
      <c r="C701" s="91"/>
      <c r="F701" s="91"/>
    </row>
    <row r="702" customFormat="false" ht="12.75" hidden="false" customHeight="true" outlineLevel="0" collapsed="false">
      <c r="A702" s="91"/>
      <c r="B702" s="91"/>
      <c r="C702" s="91"/>
      <c r="F702" s="91"/>
    </row>
    <row r="703" customFormat="false" ht="12.75" hidden="false" customHeight="true" outlineLevel="0" collapsed="false">
      <c r="A703" s="91"/>
      <c r="B703" s="91"/>
      <c r="C703" s="91"/>
      <c r="F703" s="91"/>
    </row>
    <row r="704" customFormat="false" ht="12.75" hidden="false" customHeight="true" outlineLevel="0" collapsed="false">
      <c r="A704" s="91"/>
      <c r="B704" s="91"/>
      <c r="C704" s="91"/>
      <c r="F704" s="91"/>
    </row>
    <row r="705" customFormat="false" ht="12.75" hidden="false" customHeight="true" outlineLevel="0" collapsed="false">
      <c r="A705" s="91"/>
      <c r="B705" s="91"/>
      <c r="C705" s="91"/>
      <c r="F705" s="91"/>
    </row>
    <row r="706" customFormat="false" ht="12.75" hidden="false" customHeight="true" outlineLevel="0" collapsed="false">
      <c r="A706" s="91"/>
      <c r="B706" s="91"/>
      <c r="C706" s="91"/>
      <c r="F706" s="91"/>
    </row>
    <row r="707" customFormat="false" ht="12.75" hidden="false" customHeight="true" outlineLevel="0" collapsed="false">
      <c r="A707" s="91"/>
      <c r="B707" s="91"/>
      <c r="C707" s="91"/>
      <c r="F707" s="91"/>
    </row>
    <row r="708" customFormat="false" ht="12.75" hidden="false" customHeight="true" outlineLevel="0" collapsed="false">
      <c r="A708" s="91"/>
      <c r="B708" s="91"/>
      <c r="C708" s="91"/>
      <c r="F708" s="91"/>
    </row>
    <row r="709" customFormat="false" ht="12.75" hidden="false" customHeight="true" outlineLevel="0" collapsed="false">
      <c r="A709" s="91"/>
      <c r="B709" s="91"/>
      <c r="C709" s="91"/>
      <c r="F709" s="91"/>
    </row>
    <row r="710" customFormat="false" ht="12.75" hidden="false" customHeight="true" outlineLevel="0" collapsed="false">
      <c r="A710" s="91"/>
      <c r="B710" s="91"/>
      <c r="C710" s="91"/>
      <c r="F710" s="91"/>
    </row>
    <row r="711" customFormat="false" ht="12.75" hidden="false" customHeight="true" outlineLevel="0" collapsed="false">
      <c r="A711" s="91"/>
      <c r="B711" s="91"/>
      <c r="C711" s="91"/>
      <c r="F711" s="91"/>
    </row>
    <row r="712" customFormat="false" ht="12.75" hidden="false" customHeight="true" outlineLevel="0" collapsed="false">
      <c r="A712" s="91"/>
      <c r="B712" s="91"/>
      <c r="C712" s="91"/>
      <c r="F712" s="91"/>
    </row>
    <row r="713" customFormat="false" ht="12.75" hidden="false" customHeight="true" outlineLevel="0" collapsed="false">
      <c r="A713" s="91"/>
      <c r="B713" s="91"/>
      <c r="C713" s="91"/>
      <c r="F713" s="91"/>
    </row>
    <row r="714" customFormat="false" ht="12.75" hidden="false" customHeight="true" outlineLevel="0" collapsed="false">
      <c r="A714" s="91"/>
      <c r="B714" s="91"/>
      <c r="C714" s="91"/>
      <c r="F714" s="91"/>
    </row>
    <row r="715" customFormat="false" ht="12.75" hidden="false" customHeight="true" outlineLevel="0" collapsed="false">
      <c r="A715" s="91"/>
      <c r="B715" s="91"/>
      <c r="C715" s="91"/>
      <c r="F715" s="91"/>
    </row>
    <row r="716" customFormat="false" ht="12.75" hidden="false" customHeight="true" outlineLevel="0" collapsed="false">
      <c r="A716" s="91"/>
      <c r="B716" s="91"/>
      <c r="C716" s="91"/>
      <c r="F716" s="91"/>
    </row>
    <row r="717" customFormat="false" ht="12.75" hidden="false" customHeight="true" outlineLevel="0" collapsed="false">
      <c r="A717" s="91"/>
      <c r="B717" s="91"/>
      <c r="C717" s="91"/>
      <c r="F717" s="91"/>
    </row>
    <row r="718" customFormat="false" ht="12.75" hidden="false" customHeight="true" outlineLevel="0" collapsed="false">
      <c r="A718" s="91"/>
      <c r="B718" s="91"/>
      <c r="C718" s="91"/>
      <c r="F718" s="91"/>
    </row>
    <row r="719" customFormat="false" ht="12.75" hidden="false" customHeight="true" outlineLevel="0" collapsed="false">
      <c r="A719" s="91"/>
      <c r="B719" s="91"/>
      <c r="C719" s="91"/>
      <c r="F719" s="91"/>
    </row>
    <row r="720" customFormat="false" ht="12.75" hidden="false" customHeight="true" outlineLevel="0" collapsed="false">
      <c r="A720" s="91"/>
      <c r="B720" s="91"/>
      <c r="C720" s="91"/>
      <c r="F720" s="91"/>
    </row>
    <row r="721" customFormat="false" ht="12.75" hidden="false" customHeight="true" outlineLevel="0" collapsed="false">
      <c r="A721" s="91"/>
      <c r="B721" s="91"/>
      <c r="C721" s="91"/>
      <c r="F721" s="91"/>
    </row>
    <row r="722" customFormat="false" ht="12.75" hidden="false" customHeight="true" outlineLevel="0" collapsed="false">
      <c r="A722" s="91"/>
      <c r="B722" s="91"/>
      <c r="C722" s="91"/>
      <c r="F722" s="91"/>
    </row>
    <row r="723" customFormat="false" ht="12.75" hidden="false" customHeight="true" outlineLevel="0" collapsed="false">
      <c r="A723" s="91"/>
      <c r="B723" s="91"/>
      <c r="C723" s="91"/>
      <c r="F723" s="91"/>
    </row>
    <row r="724" customFormat="false" ht="12.75" hidden="false" customHeight="true" outlineLevel="0" collapsed="false">
      <c r="A724" s="91"/>
      <c r="B724" s="91"/>
      <c r="C724" s="91"/>
      <c r="F724" s="91"/>
    </row>
    <row r="725" customFormat="false" ht="12.75" hidden="false" customHeight="true" outlineLevel="0" collapsed="false">
      <c r="A725" s="91"/>
      <c r="B725" s="91"/>
      <c r="C725" s="91"/>
      <c r="F725" s="91"/>
    </row>
    <row r="726" customFormat="false" ht="12.75" hidden="false" customHeight="true" outlineLevel="0" collapsed="false">
      <c r="A726" s="91"/>
      <c r="B726" s="91"/>
      <c r="C726" s="91"/>
      <c r="F726" s="91"/>
    </row>
    <row r="727" customFormat="false" ht="12.75" hidden="false" customHeight="true" outlineLevel="0" collapsed="false">
      <c r="A727" s="91"/>
      <c r="B727" s="91"/>
      <c r="C727" s="91"/>
      <c r="F727" s="91"/>
    </row>
    <row r="728" customFormat="false" ht="12.75" hidden="false" customHeight="true" outlineLevel="0" collapsed="false">
      <c r="A728" s="91"/>
      <c r="B728" s="91"/>
      <c r="C728" s="91"/>
      <c r="F728" s="91"/>
    </row>
    <row r="729" customFormat="false" ht="12.75" hidden="false" customHeight="true" outlineLevel="0" collapsed="false">
      <c r="A729" s="91"/>
      <c r="B729" s="91"/>
      <c r="C729" s="91"/>
      <c r="F729" s="91"/>
    </row>
    <row r="730" customFormat="false" ht="12.75" hidden="false" customHeight="true" outlineLevel="0" collapsed="false">
      <c r="A730" s="91"/>
      <c r="B730" s="91"/>
      <c r="C730" s="91"/>
      <c r="F730" s="91"/>
    </row>
    <row r="731" customFormat="false" ht="12.75" hidden="false" customHeight="true" outlineLevel="0" collapsed="false">
      <c r="A731" s="91"/>
      <c r="B731" s="91"/>
      <c r="C731" s="91"/>
      <c r="F731" s="91"/>
    </row>
    <row r="732" customFormat="false" ht="12.75" hidden="false" customHeight="true" outlineLevel="0" collapsed="false">
      <c r="A732" s="91"/>
      <c r="B732" s="91"/>
      <c r="C732" s="91"/>
      <c r="F732" s="91"/>
    </row>
    <row r="733" customFormat="false" ht="12.75" hidden="false" customHeight="true" outlineLevel="0" collapsed="false">
      <c r="A733" s="91"/>
      <c r="B733" s="91"/>
      <c r="C733" s="91"/>
      <c r="F733" s="91"/>
    </row>
    <row r="734" customFormat="false" ht="12.75" hidden="false" customHeight="true" outlineLevel="0" collapsed="false">
      <c r="A734" s="91"/>
      <c r="B734" s="91"/>
      <c r="C734" s="91"/>
      <c r="F734" s="91"/>
    </row>
    <row r="735" customFormat="false" ht="12.75" hidden="false" customHeight="true" outlineLevel="0" collapsed="false">
      <c r="A735" s="91"/>
      <c r="B735" s="91"/>
      <c r="C735" s="91"/>
      <c r="F735" s="91"/>
    </row>
    <row r="736" customFormat="false" ht="12.75" hidden="false" customHeight="true" outlineLevel="0" collapsed="false">
      <c r="A736" s="91"/>
      <c r="B736" s="91"/>
      <c r="C736" s="91"/>
      <c r="F736" s="91"/>
    </row>
    <row r="737" customFormat="false" ht="12.75" hidden="false" customHeight="true" outlineLevel="0" collapsed="false">
      <c r="A737" s="91"/>
      <c r="B737" s="91"/>
      <c r="C737" s="91"/>
      <c r="F737" s="91"/>
    </row>
    <row r="738" customFormat="false" ht="12.75" hidden="false" customHeight="true" outlineLevel="0" collapsed="false">
      <c r="A738" s="91"/>
      <c r="B738" s="91"/>
      <c r="C738" s="91"/>
      <c r="F738" s="91"/>
    </row>
    <row r="739" customFormat="false" ht="12.75" hidden="false" customHeight="true" outlineLevel="0" collapsed="false">
      <c r="A739" s="91"/>
      <c r="B739" s="91"/>
      <c r="C739" s="91"/>
      <c r="F739" s="91"/>
    </row>
    <row r="740" customFormat="false" ht="12.75" hidden="false" customHeight="true" outlineLevel="0" collapsed="false">
      <c r="A740" s="91"/>
      <c r="B740" s="91"/>
      <c r="C740" s="91"/>
      <c r="F740" s="91"/>
    </row>
    <row r="741" customFormat="false" ht="12.75" hidden="false" customHeight="true" outlineLevel="0" collapsed="false">
      <c r="A741" s="91"/>
      <c r="B741" s="91"/>
      <c r="C741" s="91"/>
      <c r="F741" s="91"/>
    </row>
    <row r="742" customFormat="false" ht="12.75" hidden="false" customHeight="true" outlineLevel="0" collapsed="false">
      <c r="A742" s="91"/>
      <c r="B742" s="91"/>
      <c r="C742" s="91"/>
      <c r="F742" s="91"/>
    </row>
    <row r="743" customFormat="false" ht="12.75" hidden="false" customHeight="true" outlineLevel="0" collapsed="false">
      <c r="A743" s="91"/>
      <c r="B743" s="91"/>
      <c r="C743" s="91"/>
      <c r="F743" s="91"/>
    </row>
    <row r="744" customFormat="false" ht="12.75" hidden="false" customHeight="true" outlineLevel="0" collapsed="false">
      <c r="A744" s="91"/>
      <c r="B744" s="91"/>
      <c r="C744" s="91"/>
      <c r="F744" s="91"/>
    </row>
    <row r="745" customFormat="false" ht="12.75" hidden="false" customHeight="true" outlineLevel="0" collapsed="false">
      <c r="A745" s="91"/>
      <c r="B745" s="91"/>
      <c r="C745" s="91"/>
      <c r="F745" s="91"/>
    </row>
    <row r="746" customFormat="false" ht="12.75" hidden="false" customHeight="true" outlineLevel="0" collapsed="false">
      <c r="A746" s="91"/>
      <c r="B746" s="91"/>
      <c r="C746" s="91"/>
      <c r="F746" s="91"/>
    </row>
    <row r="747" customFormat="false" ht="12.75" hidden="false" customHeight="true" outlineLevel="0" collapsed="false">
      <c r="A747" s="91"/>
      <c r="B747" s="91"/>
      <c r="C747" s="91"/>
      <c r="F747" s="91"/>
    </row>
    <row r="748" customFormat="false" ht="12.75" hidden="false" customHeight="true" outlineLevel="0" collapsed="false">
      <c r="A748" s="91"/>
      <c r="B748" s="91"/>
      <c r="C748" s="91"/>
      <c r="F748" s="91"/>
    </row>
    <row r="749" customFormat="false" ht="12.75" hidden="false" customHeight="true" outlineLevel="0" collapsed="false">
      <c r="A749" s="91"/>
      <c r="B749" s="91"/>
      <c r="C749" s="91"/>
      <c r="F749" s="91"/>
    </row>
    <row r="750" customFormat="false" ht="12.75" hidden="false" customHeight="true" outlineLevel="0" collapsed="false">
      <c r="A750" s="91"/>
      <c r="B750" s="91"/>
      <c r="C750" s="91"/>
      <c r="F750" s="91"/>
    </row>
    <row r="751" customFormat="false" ht="12.75" hidden="false" customHeight="true" outlineLevel="0" collapsed="false">
      <c r="A751" s="91"/>
      <c r="B751" s="91"/>
      <c r="C751" s="91"/>
      <c r="F751" s="91"/>
    </row>
    <row r="752" customFormat="false" ht="12.75" hidden="false" customHeight="true" outlineLevel="0" collapsed="false">
      <c r="A752" s="91"/>
      <c r="B752" s="91"/>
      <c r="C752" s="91"/>
      <c r="F752" s="91"/>
    </row>
    <row r="753" customFormat="false" ht="12.75" hidden="false" customHeight="true" outlineLevel="0" collapsed="false">
      <c r="A753" s="91"/>
      <c r="B753" s="91"/>
      <c r="C753" s="91"/>
      <c r="F753" s="91"/>
    </row>
    <row r="754" customFormat="false" ht="12.75" hidden="false" customHeight="true" outlineLevel="0" collapsed="false">
      <c r="A754" s="91"/>
      <c r="B754" s="91"/>
      <c r="C754" s="91"/>
      <c r="F754" s="91"/>
    </row>
    <row r="755" customFormat="false" ht="12.75" hidden="false" customHeight="true" outlineLevel="0" collapsed="false">
      <c r="A755" s="91"/>
      <c r="B755" s="91"/>
      <c r="C755" s="91"/>
      <c r="F755" s="91"/>
    </row>
    <row r="756" customFormat="false" ht="12.75" hidden="false" customHeight="true" outlineLevel="0" collapsed="false">
      <c r="A756" s="91"/>
      <c r="B756" s="91"/>
      <c r="C756" s="91"/>
      <c r="F756" s="91"/>
    </row>
    <row r="757" customFormat="false" ht="12.75" hidden="false" customHeight="true" outlineLevel="0" collapsed="false">
      <c r="A757" s="91"/>
      <c r="B757" s="91"/>
      <c r="C757" s="91"/>
      <c r="F757" s="91"/>
    </row>
    <row r="758" customFormat="false" ht="12.75" hidden="false" customHeight="true" outlineLevel="0" collapsed="false">
      <c r="A758" s="91"/>
      <c r="B758" s="91"/>
      <c r="C758" s="91"/>
      <c r="F758" s="91"/>
    </row>
    <row r="759" customFormat="false" ht="12.75" hidden="false" customHeight="true" outlineLevel="0" collapsed="false">
      <c r="A759" s="91"/>
      <c r="B759" s="91"/>
      <c r="C759" s="91"/>
      <c r="F759" s="91"/>
    </row>
    <row r="760" customFormat="false" ht="12.75" hidden="false" customHeight="true" outlineLevel="0" collapsed="false">
      <c r="A760" s="91"/>
      <c r="B760" s="91"/>
      <c r="C760" s="91"/>
      <c r="F760" s="91"/>
    </row>
    <row r="761" customFormat="false" ht="12.75" hidden="false" customHeight="true" outlineLevel="0" collapsed="false">
      <c r="A761" s="91"/>
      <c r="B761" s="91"/>
      <c r="C761" s="91"/>
      <c r="F761" s="91"/>
    </row>
    <row r="762" customFormat="false" ht="12.75" hidden="false" customHeight="true" outlineLevel="0" collapsed="false">
      <c r="A762" s="91"/>
      <c r="B762" s="91"/>
      <c r="C762" s="91"/>
      <c r="F762" s="91"/>
    </row>
    <row r="763" customFormat="false" ht="12.75" hidden="false" customHeight="true" outlineLevel="0" collapsed="false">
      <c r="A763" s="91"/>
      <c r="B763" s="91"/>
      <c r="C763" s="91"/>
      <c r="F763" s="91"/>
    </row>
    <row r="764" customFormat="false" ht="12.75" hidden="false" customHeight="true" outlineLevel="0" collapsed="false">
      <c r="A764" s="91"/>
      <c r="B764" s="91"/>
      <c r="C764" s="91"/>
      <c r="F764" s="91"/>
    </row>
    <row r="765" customFormat="false" ht="12.75" hidden="false" customHeight="true" outlineLevel="0" collapsed="false">
      <c r="A765" s="91"/>
      <c r="B765" s="91"/>
      <c r="C765" s="91"/>
      <c r="F765" s="91"/>
    </row>
    <row r="766" customFormat="false" ht="12.75" hidden="false" customHeight="true" outlineLevel="0" collapsed="false">
      <c r="A766" s="91"/>
      <c r="B766" s="91"/>
      <c r="C766" s="91"/>
      <c r="F766" s="91"/>
    </row>
    <row r="767" customFormat="false" ht="12.75" hidden="false" customHeight="true" outlineLevel="0" collapsed="false">
      <c r="A767" s="91"/>
      <c r="B767" s="91"/>
      <c r="C767" s="91"/>
      <c r="F767" s="91"/>
    </row>
    <row r="768" customFormat="false" ht="12.75" hidden="false" customHeight="true" outlineLevel="0" collapsed="false">
      <c r="A768" s="91"/>
      <c r="B768" s="91"/>
      <c r="C768" s="91"/>
      <c r="F768" s="91"/>
    </row>
    <row r="769" customFormat="false" ht="12.75" hidden="false" customHeight="true" outlineLevel="0" collapsed="false">
      <c r="A769" s="91"/>
      <c r="B769" s="91"/>
      <c r="C769" s="91"/>
      <c r="F769" s="91"/>
    </row>
    <row r="770" customFormat="false" ht="12.75" hidden="false" customHeight="true" outlineLevel="0" collapsed="false">
      <c r="A770" s="91"/>
      <c r="B770" s="91"/>
      <c r="C770" s="91"/>
      <c r="F770" s="91"/>
    </row>
    <row r="771" customFormat="false" ht="12.75" hidden="false" customHeight="true" outlineLevel="0" collapsed="false">
      <c r="A771" s="91"/>
      <c r="B771" s="91"/>
      <c r="C771" s="91"/>
      <c r="F771" s="91"/>
    </row>
    <row r="772" customFormat="false" ht="12.75" hidden="false" customHeight="true" outlineLevel="0" collapsed="false">
      <c r="A772" s="91"/>
      <c r="B772" s="91"/>
      <c r="C772" s="91"/>
      <c r="F772" s="91"/>
    </row>
    <row r="773" customFormat="false" ht="12.75" hidden="false" customHeight="true" outlineLevel="0" collapsed="false">
      <c r="A773" s="91"/>
      <c r="B773" s="91"/>
      <c r="C773" s="91"/>
      <c r="F773" s="91"/>
    </row>
    <row r="774" customFormat="false" ht="12.75" hidden="false" customHeight="true" outlineLevel="0" collapsed="false">
      <c r="A774" s="91"/>
      <c r="B774" s="91"/>
      <c r="C774" s="91"/>
      <c r="F774" s="91"/>
    </row>
    <row r="775" customFormat="false" ht="12.75" hidden="false" customHeight="true" outlineLevel="0" collapsed="false">
      <c r="A775" s="91"/>
      <c r="B775" s="91"/>
      <c r="C775" s="91"/>
      <c r="F775" s="91"/>
    </row>
    <row r="776" customFormat="false" ht="12.75" hidden="false" customHeight="true" outlineLevel="0" collapsed="false">
      <c r="A776" s="91"/>
      <c r="B776" s="91"/>
      <c r="C776" s="91"/>
      <c r="F776" s="91"/>
    </row>
    <row r="777" customFormat="false" ht="12.75" hidden="false" customHeight="true" outlineLevel="0" collapsed="false">
      <c r="A777" s="91"/>
      <c r="B777" s="91"/>
      <c r="C777" s="91"/>
      <c r="F777" s="91"/>
    </row>
    <row r="778" customFormat="false" ht="12.75" hidden="false" customHeight="true" outlineLevel="0" collapsed="false">
      <c r="A778" s="91"/>
      <c r="B778" s="91"/>
      <c r="C778" s="91"/>
      <c r="F778" s="91"/>
    </row>
    <row r="779" customFormat="false" ht="12.75" hidden="false" customHeight="true" outlineLevel="0" collapsed="false">
      <c r="A779" s="91"/>
      <c r="B779" s="91"/>
      <c r="C779" s="91"/>
      <c r="F779" s="91"/>
    </row>
    <row r="780" customFormat="false" ht="12.75" hidden="false" customHeight="true" outlineLevel="0" collapsed="false">
      <c r="A780" s="91"/>
      <c r="B780" s="91"/>
      <c r="C780" s="91"/>
      <c r="F780" s="91"/>
    </row>
    <row r="781" customFormat="false" ht="12.75" hidden="false" customHeight="true" outlineLevel="0" collapsed="false">
      <c r="A781" s="91"/>
      <c r="B781" s="91"/>
      <c r="C781" s="91"/>
      <c r="F781" s="91"/>
    </row>
    <row r="782" customFormat="false" ht="12.75" hidden="false" customHeight="true" outlineLevel="0" collapsed="false">
      <c r="A782" s="91"/>
      <c r="B782" s="91"/>
      <c r="C782" s="91"/>
      <c r="F782" s="91"/>
    </row>
    <row r="783" customFormat="false" ht="12.75" hidden="false" customHeight="true" outlineLevel="0" collapsed="false">
      <c r="A783" s="91"/>
      <c r="B783" s="91"/>
      <c r="C783" s="91"/>
      <c r="F783" s="91"/>
    </row>
    <row r="784" customFormat="false" ht="12.75" hidden="false" customHeight="true" outlineLevel="0" collapsed="false">
      <c r="A784" s="91"/>
      <c r="B784" s="91"/>
      <c r="C784" s="91"/>
      <c r="F784" s="91"/>
    </row>
    <row r="785" customFormat="false" ht="12.75" hidden="false" customHeight="true" outlineLevel="0" collapsed="false">
      <c r="A785" s="91"/>
      <c r="B785" s="91"/>
      <c r="C785" s="91"/>
      <c r="F785" s="91"/>
    </row>
    <row r="786" customFormat="false" ht="12.75" hidden="false" customHeight="true" outlineLevel="0" collapsed="false">
      <c r="A786" s="91"/>
      <c r="B786" s="91"/>
      <c r="C786" s="91"/>
      <c r="F786" s="91"/>
    </row>
    <row r="787" customFormat="false" ht="12.75" hidden="false" customHeight="true" outlineLevel="0" collapsed="false">
      <c r="A787" s="91"/>
      <c r="B787" s="91"/>
      <c r="C787" s="91"/>
      <c r="F787" s="91"/>
    </row>
    <row r="788" customFormat="false" ht="12.75" hidden="false" customHeight="true" outlineLevel="0" collapsed="false">
      <c r="A788" s="91"/>
      <c r="B788" s="91"/>
      <c r="C788" s="91"/>
      <c r="F788" s="91"/>
    </row>
    <row r="789" customFormat="false" ht="12.75" hidden="false" customHeight="true" outlineLevel="0" collapsed="false">
      <c r="A789" s="91"/>
      <c r="B789" s="91"/>
      <c r="C789" s="91"/>
      <c r="F789" s="91"/>
    </row>
    <row r="790" customFormat="false" ht="12.75" hidden="false" customHeight="true" outlineLevel="0" collapsed="false">
      <c r="A790" s="91"/>
      <c r="B790" s="91"/>
      <c r="C790" s="91"/>
      <c r="F790" s="91"/>
    </row>
    <row r="791" customFormat="false" ht="12.75" hidden="false" customHeight="true" outlineLevel="0" collapsed="false">
      <c r="A791" s="91"/>
      <c r="B791" s="91"/>
      <c r="C791" s="91"/>
      <c r="F791" s="91"/>
    </row>
    <row r="792" customFormat="false" ht="12.75" hidden="false" customHeight="true" outlineLevel="0" collapsed="false">
      <c r="A792" s="91"/>
      <c r="B792" s="91"/>
      <c r="C792" s="91"/>
      <c r="F792" s="91"/>
    </row>
    <row r="793" customFormat="false" ht="12.75" hidden="false" customHeight="true" outlineLevel="0" collapsed="false">
      <c r="A793" s="91"/>
      <c r="B793" s="91"/>
      <c r="C793" s="91"/>
      <c r="F793" s="91"/>
    </row>
    <row r="794" customFormat="false" ht="12.75" hidden="false" customHeight="true" outlineLevel="0" collapsed="false">
      <c r="A794" s="91"/>
      <c r="B794" s="91"/>
      <c r="C794" s="91"/>
      <c r="F794" s="91"/>
    </row>
    <row r="795" customFormat="false" ht="12.75" hidden="false" customHeight="true" outlineLevel="0" collapsed="false">
      <c r="A795" s="91"/>
      <c r="B795" s="91"/>
      <c r="C795" s="91"/>
      <c r="F795" s="91"/>
    </row>
    <row r="796" customFormat="false" ht="12.75" hidden="false" customHeight="true" outlineLevel="0" collapsed="false">
      <c r="A796" s="91"/>
      <c r="B796" s="91"/>
      <c r="C796" s="91"/>
      <c r="F796" s="91"/>
    </row>
    <row r="797" customFormat="false" ht="12.75" hidden="false" customHeight="true" outlineLevel="0" collapsed="false">
      <c r="A797" s="91"/>
      <c r="B797" s="91"/>
      <c r="C797" s="91"/>
      <c r="F797" s="91"/>
    </row>
    <row r="798" customFormat="false" ht="12.75" hidden="false" customHeight="true" outlineLevel="0" collapsed="false">
      <c r="A798" s="91"/>
      <c r="B798" s="91"/>
      <c r="C798" s="91"/>
      <c r="F798" s="91"/>
    </row>
    <row r="799" customFormat="false" ht="12.75" hidden="false" customHeight="true" outlineLevel="0" collapsed="false">
      <c r="A799" s="91"/>
      <c r="B799" s="91"/>
      <c r="C799" s="91"/>
      <c r="F799" s="91"/>
    </row>
    <row r="800" customFormat="false" ht="12.75" hidden="false" customHeight="true" outlineLevel="0" collapsed="false">
      <c r="A800" s="91"/>
      <c r="B800" s="91"/>
      <c r="C800" s="91"/>
      <c r="F800" s="91"/>
    </row>
    <row r="801" customFormat="false" ht="12.75" hidden="false" customHeight="true" outlineLevel="0" collapsed="false">
      <c r="A801" s="91"/>
      <c r="B801" s="91"/>
      <c r="C801" s="91"/>
      <c r="F801" s="91"/>
    </row>
    <row r="802" customFormat="false" ht="12.75" hidden="false" customHeight="true" outlineLevel="0" collapsed="false">
      <c r="A802" s="91"/>
      <c r="B802" s="91"/>
      <c r="C802" s="91"/>
      <c r="F802" s="91"/>
    </row>
    <row r="803" customFormat="false" ht="12.75" hidden="false" customHeight="true" outlineLevel="0" collapsed="false">
      <c r="A803" s="91"/>
      <c r="B803" s="91"/>
      <c r="C803" s="91"/>
      <c r="F803" s="91"/>
    </row>
    <row r="804" customFormat="false" ht="12.75" hidden="false" customHeight="true" outlineLevel="0" collapsed="false">
      <c r="A804" s="91"/>
      <c r="B804" s="91"/>
      <c r="C804" s="91"/>
      <c r="F804" s="91"/>
    </row>
    <row r="805" customFormat="false" ht="12.75" hidden="false" customHeight="true" outlineLevel="0" collapsed="false">
      <c r="A805" s="91"/>
      <c r="B805" s="91"/>
      <c r="C805" s="91"/>
      <c r="F805" s="91"/>
    </row>
    <row r="806" customFormat="false" ht="12.75" hidden="false" customHeight="true" outlineLevel="0" collapsed="false">
      <c r="A806" s="91"/>
      <c r="B806" s="91"/>
      <c r="C806" s="91"/>
      <c r="F806" s="91"/>
    </row>
    <row r="807" customFormat="false" ht="12.75" hidden="false" customHeight="true" outlineLevel="0" collapsed="false">
      <c r="A807" s="91"/>
      <c r="B807" s="91"/>
      <c r="C807" s="91"/>
      <c r="F807" s="91"/>
    </row>
    <row r="808" customFormat="false" ht="12.75" hidden="false" customHeight="true" outlineLevel="0" collapsed="false">
      <c r="A808" s="91"/>
      <c r="B808" s="91"/>
      <c r="C808" s="91"/>
      <c r="F808" s="91"/>
    </row>
    <row r="809" customFormat="false" ht="12.75" hidden="false" customHeight="true" outlineLevel="0" collapsed="false">
      <c r="A809" s="91"/>
      <c r="B809" s="91"/>
      <c r="C809" s="91"/>
      <c r="F809" s="91"/>
    </row>
    <row r="810" customFormat="false" ht="12.75" hidden="false" customHeight="true" outlineLevel="0" collapsed="false">
      <c r="A810" s="91"/>
      <c r="B810" s="91"/>
      <c r="C810" s="91"/>
      <c r="F810" s="91"/>
    </row>
    <row r="811" customFormat="false" ht="12.75" hidden="false" customHeight="true" outlineLevel="0" collapsed="false">
      <c r="A811" s="91"/>
      <c r="B811" s="91"/>
      <c r="C811" s="91"/>
      <c r="F811" s="91"/>
    </row>
    <row r="812" customFormat="false" ht="12.75" hidden="false" customHeight="true" outlineLevel="0" collapsed="false">
      <c r="A812" s="91"/>
      <c r="B812" s="91"/>
      <c r="C812" s="91"/>
      <c r="F812" s="91"/>
    </row>
    <row r="813" customFormat="false" ht="12.75" hidden="false" customHeight="true" outlineLevel="0" collapsed="false">
      <c r="A813" s="91"/>
      <c r="B813" s="91"/>
      <c r="C813" s="91"/>
      <c r="F813" s="91"/>
    </row>
    <row r="814" customFormat="false" ht="12.75" hidden="false" customHeight="true" outlineLevel="0" collapsed="false">
      <c r="A814" s="91"/>
      <c r="B814" s="91"/>
      <c r="C814" s="91"/>
      <c r="F814" s="91"/>
    </row>
    <row r="815" customFormat="false" ht="12.75" hidden="false" customHeight="true" outlineLevel="0" collapsed="false">
      <c r="A815" s="91"/>
      <c r="B815" s="91"/>
      <c r="C815" s="91"/>
      <c r="F815" s="91"/>
    </row>
    <row r="816" customFormat="false" ht="12.75" hidden="false" customHeight="true" outlineLevel="0" collapsed="false">
      <c r="A816" s="91"/>
      <c r="B816" s="91"/>
      <c r="C816" s="91"/>
      <c r="F816" s="91"/>
    </row>
    <row r="817" customFormat="false" ht="12.75" hidden="false" customHeight="true" outlineLevel="0" collapsed="false">
      <c r="A817" s="91"/>
      <c r="B817" s="91"/>
      <c r="C817" s="91"/>
      <c r="F817" s="91"/>
    </row>
    <row r="818" customFormat="false" ht="12.75" hidden="false" customHeight="true" outlineLevel="0" collapsed="false">
      <c r="A818" s="91"/>
      <c r="B818" s="91"/>
      <c r="C818" s="91"/>
      <c r="F818" s="91"/>
    </row>
    <row r="819" customFormat="false" ht="12.75" hidden="false" customHeight="true" outlineLevel="0" collapsed="false">
      <c r="A819" s="91"/>
      <c r="B819" s="91"/>
      <c r="C819" s="91"/>
      <c r="F819" s="91"/>
    </row>
    <row r="820" customFormat="false" ht="12.75" hidden="false" customHeight="true" outlineLevel="0" collapsed="false">
      <c r="A820" s="91"/>
      <c r="B820" s="91"/>
      <c r="C820" s="91"/>
      <c r="F820" s="91"/>
    </row>
    <row r="821" customFormat="false" ht="12.75" hidden="false" customHeight="true" outlineLevel="0" collapsed="false">
      <c r="A821" s="91"/>
      <c r="B821" s="91"/>
      <c r="C821" s="91"/>
      <c r="F821" s="91"/>
    </row>
    <row r="822" customFormat="false" ht="12.75" hidden="false" customHeight="true" outlineLevel="0" collapsed="false">
      <c r="A822" s="91"/>
      <c r="B822" s="91"/>
      <c r="C822" s="91"/>
      <c r="F822" s="91"/>
    </row>
    <row r="823" customFormat="false" ht="12.75" hidden="false" customHeight="true" outlineLevel="0" collapsed="false">
      <c r="A823" s="91"/>
      <c r="B823" s="91"/>
      <c r="C823" s="91"/>
      <c r="F823" s="91"/>
    </row>
    <row r="824" customFormat="false" ht="12.75" hidden="false" customHeight="true" outlineLevel="0" collapsed="false">
      <c r="A824" s="91"/>
      <c r="B824" s="91"/>
      <c r="C824" s="91"/>
      <c r="F824" s="91"/>
    </row>
    <row r="825" customFormat="false" ht="12.75" hidden="false" customHeight="true" outlineLevel="0" collapsed="false">
      <c r="A825" s="91"/>
      <c r="B825" s="91"/>
      <c r="C825" s="91"/>
      <c r="F825" s="91"/>
    </row>
    <row r="826" customFormat="false" ht="12.75" hidden="false" customHeight="true" outlineLevel="0" collapsed="false">
      <c r="A826" s="91"/>
      <c r="B826" s="91"/>
      <c r="C826" s="91"/>
      <c r="F826" s="91"/>
    </row>
    <row r="827" customFormat="false" ht="12.75" hidden="false" customHeight="true" outlineLevel="0" collapsed="false">
      <c r="A827" s="91"/>
      <c r="B827" s="91"/>
      <c r="C827" s="91"/>
      <c r="F827" s="91"/>
    </row>
    <row r="828" customFormat="false" ht="12.75" hidden="false" customHeight="true" outlineLevel="0" collapsed="false">
      <c r="A828" s="91"/>
      <c r="B828" s="91"/>
      <c r="C828" s="91"/>
      <c r="F828" s="91"/>
    </row>
    <row r="829" customFormat="false" ht="12.75" hidden="false" customHeight="true" outlineLevel="0" collapsed="false">
      <c r="A829" s="91"/>
      <c r="B829" s="91"/>
      <c r="C829" s="91"/>
      <c r="F829" s="91"/>
    </row>
    <row r="830" customFormat="false" ht="12.75" hidden="false" customHeight="true" outlineLevel="0" collapsed="false">
      <c r="A830" s="91"/>
      <c r="B830" s="91"/>
      <c r="C830" s="91"/>
      <c r="F830" s="91"/>
    </row>
    <row r="831" customFormat="false" ht="12.75" hidden="false" customHeight="true" outlineLevel="0" collapsed="false">
      <c r="A831" s="91"/>
      <c r="B831" s="91"/>
      <c r="C831" s="91"/>
      <c r="F831" s="91"/>
    </row>
    <row r="832" customFormat="false" ht="12.75" hidden="false" customHeight="true" outlineLevel="0" collapsed="false">
      <c r="A832" s="91"/>
      <c r="B832" s="91"/>
      <c r="C832" s="91"/>
      <c r="F832" s="91"/>
    </row>
    <row r="833" customFormat="false" ht="12.75" hidden="false" customHeight="true" outlineLevel="0" collapsed="false">
      <c r="A833" s="91"/>
      <c r="B833" s="91"/>
      <c r="C833" s="91"/>
      <c r="F833" s="91"/>
    </row>
    <row r="834" customFormat="false" ht="12.75" hidden="false" customHeight="true" outlineLevel="0" collapsed="false">
      <c r="A834" s="91"/>
      <c r="B834" s="91"/>
      <c r="C834" s="91"/>
      <c r="F834" s="91"/>
    </row>
    <row r="835" customFormat="false" ht="12.75" hidden="false" customHeight="true" outlineLevel="0" collapsed="false">
      <c r="A835" s="91"/>
      <c r="B835" s="91"/>
      <c r="C835" s="91"/>
      <c r="F835" s="91"/>
    </row>
    <row r="836" customFormat="false" ht="12.75" hidden="false" customHeight="true" outlineLevel="0" collapsed="false">
      <c r="A836" s="91"/>
      <c r="B836" s="91"/>
      <c r="C836" s="91"/>
      <c r="F836" s="91"/>
    </row>
    <row r="837" customFormat="false" ht="12.75" hidden="false" customHeight="true" outlineLevel="0" collapsed="false">
      <c r="A837" s="91"/>
      <c r="B837" s="91"/>
      <c r="C837" s="91"/>
      <c r="F837" s="91"/>
    </row>
    <row r="838" customFormat="false" ht="12.75" hidden="false" customHeight="true" outlineLevel="0" collapsed="false">
      <c r="A838" s="91"/>
      <c r="B838" s="91"/>
      <c r="C838" s="91"/>
      <c r="F838" s="91"/>
    </row>
    <row r="839" customFormat="false" ht="12.75" hidden="false" customHeight="true" outlineLevel="0" collapsed="false">
      <c r="A839" s="91"/>
      <c r="B839" s="91"/>
      <c r="C839" s="91"/>
      <c r="F839" s="91"/>
    </row>
    <row r="840" customFormat="false" ht="12.75" hidden="false" customHeight="true" outlineLevel="0" collapsed="false">
      <c r="A840" s="91"/>
      <c r="B840" s="91"/>
      <c r="C840" s="91"/>
      <c r="F840" s="91"/>
    </row>
    <row r="841" customFormat="false" ht="12.75" hidden="false" customHeight="true" outlineLevel="0" collapsed="false">
      <c r="A841" s="91"/>
      <c r="B841" s="91"/>
      <c r="C841" s="91"/>
      <c r="F841" s="91"/>
    </row>
    <row r="842" customFormat="false" ht="12.75" hidden="false" customHeight="true" outlineLevel="0" collapsed="false">
      <c r="A842" s="91"/>
      <c r="B842" s="91"/>
      <c r="C842" s="91"/>
      <c r="F842" s="91"/>
    </row>
    <row r="843" customFormat="false" ht="12.75" hidden="false" customHeight="true" outlineLevel="0" collapsed="false">
      <c r="A843" s="91"/>
      <c r="B843" s="91"/>
      <c r="C843" s="91"/>
      <c r="F843" s="91"/>
    </row>
    <row r="844" customFormat="false" ht="12.75" hidden="false" customHeight="true" outlineLevel="0" collapsed="false">
      <c r="A844" s="91"/>
      <c r="B844" s="91"/>
      <c r="C844" s="91"/>
      <c r="F844" s="91"/>
    </row>
    <row r="845" customFormat="false" ht="12.75" hidden="false" customHeight="true" outlineLevel="0" collapsed="false">
      <c r="A845" s="91"/>
      <c r="B845" s="91"/>
      <c r="C845" s="91"/>
      <c r="F845" s="91"/>
    </row>
    <row r="846" customFormat="false" ht="12.75" hidden="false" customHeight="true" outlineLevel="0" collapsed="false">
      <c r="A846" s="91"/>
      <c r="B846" s="91"/>
      <c r="C846" s="91"/>
      <c r="F846" s="91"/>
    </row>
    <row r="847" customFormat="false" ht="12.75" hidden="false" customHeight="true" outlineLevel="0" collapsed="false">
      <c r="A847" s="91"/>
      <c r="B847" s="91"/>
      <c r="C847" s="91"/>
      <c r="F847" s="91"/>
    </row>
    <row r="848" customFormat="false" ht="12.75" hidden="false" customHeight="true" outlineLevel="0" collapsed="false">
      <c r="A848" s="91"/>
      <c r="B848" s="91"/>
      <c r="C848" s="91"/>
      <c r="F848" s="91"/>
    </row>
    <row r="849" customFormat="false" ht="12.75" hidden="false" customHeight="true" outlineLevel="0" collapsed="false">
      <c r="A849" s="91"/>
      <c r="B849" s="91"/>
      <c r="C849" s="91"/>
      <c r="F849" s="91"/>
    </row>
    <row r="850" customFormat="false" ht="12.75" hidden="false" customHeight="true" outlineLevel="0" collapsed="false">
      <c r="A850" s="91"/>
      <c r="B850" s="91"/>
      <c r="C850" s="91"/>
      <c r="F850" s="91"/>
    </row>
    <row r="851" customFormat="false" ht="12.75" hidden="false" customHeight="true" outlineLevel="0" collapsed="false">
      <c r="A851" s="91"/>
      <c r="B851" s="91"/>
      <c r="C851" s="91"/>
      <c r="F851" s="91"/>
    </row>
    <row r="852" customFormat="false" ht="12.75" hidden="false" customHeight="true" outlineLevel="0" collapsed="false">
      <c r="A852" s="91"/>
      <c r="B852" s="91"/>
      <c r="C852" s="91"/>
      <c r="F852" s="91"/>
    </row>
    <row r="853" customFormat="false" ht="12.75" hidden="false" customHeight="true" outlineLevel="0" collapsed="false">
      <c r="A853" s="91"/>
      <c r="B853" s="91"/>
      <c r="C853" s="91"/>
      <c r="F853" s="91"/>
    </row>
    <row r="854" customFormat="false" ht="12.75" hidden="false" customHeight="true" outlineLevel="0" collapsed="false">
      <c r="A854" s="91"/>
      <c r="B854" s="91"/>
      <c r="C854" s="91"/>
      <c r="F854" s="91"/>
    </row>
    <row r="855" customFormat="false" ht="12.75" hidden="false" customHeight="true" outlineLevel="0" collapsed="false">
      <c r="A855" s="91"/>
      <c r="B855" s="91"/>
      <c r="C855" s="91"/>
      <c r="F855" s="91"/>
    </row>
    <row r="856" customFormat="false" ht="12.75" hidden="false" customHeight="true" outlineLevel="0" collapsed="false">
      <c r="A856" s="91"/>
      <c r="B856" s="91"/>
      <c r="C856" s="91"/>
      <c r="F856" s="91"/>
    </row>
    <row r="857" customFormat="false" ht="12.75" hidden="false" customHeight="true" outlineLevel="0" collapsed="false">
      <c r="A857" s="91"/>
      <c r="B857" s="91"/>
      <c r="C857" s="91"/>
      <c r="F857" s="91"/>
    </row>
    <row r="858" customFormat="false" ht="12.75" hidden="false" customHeight="true" outlineLevel="0" collapsed="false">
      <c r="A858" s="91"/>
      <c r="B858" s="91"/>
      <c r="C858" s="91"/>
      <c r="F858" s="91"/>
    </row>
    <row r="859" customFormat="false" ht="12.75" hidden="false" customHeight="true" outlineLevel="0" collapsed="false">
      <c r="A859" s="91"/>
      <c r="B859" s="91"/>
      <c r="C859" s="91"/>
      <c r="F859" s="91"/>
    </row>
    <row r="860" customFormat="false" ht="12.75" hidden="false" customHeight="true" outlineLevel="0" collapsed="false">
      <c r="A860" s="91"/>
      <c r="B860" s="91"/>
      <c r="C860" s="91"/>
      <c r="F860" s="91"/>
    </row>
    <row r="861" customFormat="false" ht="12.75" hidden="false" customHeight="true" outlineLevel="0" collapsed="false">
      <c r="A861" s="91"/>
      <c r="B861" s="91"/>
      <c r="C861" s="91"/>
      <c r="F861" s="91"/>
    </row>
    <row r="862" customFormat="false" ht="12.75" hidden="false" customHeight="true" outlineLevel="0" collapsed="false">
      <c r="A862" s="91"/>
      <c r="B862" s="91"/>
      <c r="C862" s="91"/>
      <c r="F862" s="91"/>
    </row>
    <row r="863" customFormat="false" ht="12.75" hidden="false" customHeight="true" outlineLevel="0" collapsed="false">
      <c r="A863" s="91"/>
      <c r="B863" s="91"/>
      <c r="C863" s="91"/>
      <c r="F863" s="91"/>
    </row>
    <row r="864" customFormat="false" ht="12.75" hidden="false" customHeight="true" outlineLevel="0" collapsed="false">
      <c r="A864" s="91"/>
      <c r="B864" s="91"/>
      <c r="C864" s="91"/>
      <c r="F864" s="91"/>
    </row>
    <row r="865" customFormat="false" ht="12.75" hidden="false" customHeight="true" outlineLevel="0" collapsed="false">
      <c r="A865" s="91"/>
      <c r="B865" s="91"/>
      <c r="C865" s="91"/>
      <c r="F865" s="91"/>
    </row>
    <row r="866" customFormat="false" ht="12.75" hidden="false" customHeight="true" outlineLevel="0" collapsed="false">
      <c r="A866" s="91"/>
      <c r="B866" s="91"/>
      <c r="C866" s="91"/>
      <c r="F866" s="91"/>
    </row>
    <row r="867" customFormat="false" ht="12.75" hidden="false" customHeight="true" outlineLevel="0" collapsed="false">
      <c r="A867" s="91"/>
      <c r="B867" s="91"/>
      <c r="C867" s="91"/>
      <c r="F867" s="91"/>
    </row>
    <row r="868" customFormat="false" ht="12.75" hidden="false" customHeight="true" outlineLevel="0" collapsed="false">
      <c r="A868" s="91"/>
      <c r="B868" s="91"/>
      <c r="C868" s="91"/>
      <c r="F868" s="91"/>
    </row>
    <row r="869" customFormat="false" ht="12.75" hidden="false" customHeight="true" outlineLevel="0" collapsed="false">
      <c r="A869" s="91"/>
      <c r="B869" s="91"/>
      <c r="C869" s="91"/>
      <c r="F869" s="91"/>
    </row>
    <row r="870" customFormat="false" ht="12.75" hidden="false" customHeight="true" outlineLevel="0" collapsed="false">
      <c r="A870" s="91"/>
      <c r="B870" s="91"/>
      <c r="C870" s="91"/>
      <c r="F870" s="91"/>
    </row>
    <row r="871" customFormat="false" ht="12.75" hidden="false" customHeight="true" outlineLevel="0" collapsed="false">
      <c r="A871" s="91"/>
      <c r="B871" s="91"/>
      <c r="C871" s="91"/>
      <c r="F871" s="91"/>
    </row>
    <row r="872" customFormat="false" ht="12.75" hidden="false" customHeight="true" outlineLevel="0" collapsed="false">
      <c r="A872" s="91"/>
      <c r="B872" s="91"/>
      <c r="C872" s="91"/>
      <c r="F872" s="91"/>
    </row>
    <row r="873" customFormat="false" ht="12.75" hidden="false" customHeight="true" outlineLevel="0" collapsed="false">
      <c r="A873" s="91"/>
      <c r="B873" s="91"/>
      <c r="C873" s="91"/>
      <c r="F873" s="91"/>
    </row>
    <row r="874" customFormat="false" ht="12.75" hidden="false" customHeight="true" outlineLevel="0" collapsed="false">
      <c r="A874" s="91"/>
      <c r="B874" s="91"/>
      <c r="C874" s="91"/>
      <c r="F874" s="91"/>
    </row>
    <row r="875" customFormat="false" ht="12.75" hidden="false" customHeight="true" outlineLevel="0" collapsed="false">
      <c r="A875" s="91"/>
      <c r="B875" s="91"/>
      <c r="C875" s="91"/>
      <c r="F875" s="91"/>
    </row>
    <row r="876" customFormat="false" ht="12.75" hidden="false" customHeight="true" outlineLevel="0" collapsed="false">
      <c r="A876" s="91"/>
      <c r="B876" s="91"/>
      <c r="C876" s="91"/>
      <c r="F876" s="91"/>
    </row>
    <row r="877" customFormat="false" ht="12.75" hidden="false" customHeight="true" outlineLevel="0" collapsed="false">
      <c r="A877" s="91"/>
      <c r="B877" s="91"/>
      <c r="C877" s="91"/>
      <c r="F877" s="91"/>
    </row>
    <row r="878" customFormat="false" ht="12.75" hidden="false" customHeight="true" outlineLevel="0" collapsed="false">
      <c r="A878" s="91"/>
      <c r="B878" s="91"/>
      <c r="C878" s="91"/>
      <c r="F878" s="91"/>
    </row>
    <row r="879" customFormat="false" ht="12.75" hidden="false" customHeight="true" outlineLevel="0" collapsed="false">
      <c r="A879" s="91"/>
      <c r="B879" s="91"/>
      <c r="C879" s="91"/>
      <c r="F879" s="91"/>
    </row>
    <row r="880" customFormat="false" ht="12.75" hidden="false" customHeight="true" outlineLevel="0" collapsed="false">
      <c r="A880" s="91"/>
      <c r="B880" s="91"/>
      <c r="C880" s="91"/>
      <c r="F880" s="91"/>
    </row>
    <row r="881" customFormat="false" ht="12.75" hidden="false" customHeight="true" outlineLevel="0" collapsed="false">
      <c r="A881" s="91"/>
      <c r="B881" s="91"/>
      <c r="C881" s="91"/>
      <c r="F881" s="91"/>
    </row>
    <row r="882" customFormat="false" ht="12.75" hidden="false" customHeight="true" outlineLevel="0" collapsed="false">
      <c r="A882" s="91"/>
      <c r="B882" s="91"/>
      <c r="C882" s="91"/>
      <c r="F882" s="91"/>
    </row>
    <row r="883" customFormat="false" ht="12.75" hidden="false" customHeight="true" outlineLevel="0" collapsed="false">
      <c r="A883" s="91"/>
      <c r="B883" s="91"/>
      <c r="C883" s="91"/>
      <c r="F883" s="91"/>
    </row>
    <row r="884" customFormat="false" ht="12.75" hidden="false" customHeight="true" outlineLevel="0" collapsed="false">
      <c r="A884" s="91"/>
      <c r="B884" s="91"/>
      <c r="C884" s="91"/>
      <c r="F884" s="91"/>
    </row>
    <row r="885" customFormat="false" ht="12.75" hidden="false" customHeight="true" outlineLevel="0" collapsed="false">
      <c r="A885" s="91"/>
      <c r="B885" s="91"/>
      <c r="C885" s="91"/>
      <c r="F885" s="91"/>
    </row>
    <row r="886" customFormat="false" ht="12.75" hidden="false" customHeight="true" outlineLevel="0" collapsed="false">
      <c r="A886" s="91"/>
      <c r="B886" s="91"/>
      <c r="C886" s="91"/>
      <c r="F886" s="91"/>
    </row>
    <row r="887" customFormat="false" ht="12.75" hidden="false" customHeight="true" outlineLevel="0" collapsed="false">
      <c r="A887" s="91"/>
      <c r="B887" s="91"/>
      <c r="C887" s="91"/>
      <c r="F887" s="91"/>
    </row>
    <row r="888" customFormat="false" ht="12.75" hidden="false" customHeight="true" outlineLevel="0" collapsed="false">
      <c r="A888" s="91"/>
      <c r="B888" s="91"/>
      <c r="C888" s="91"/>
      <c r="F888" s="91"/>
    </row>
    <row r="889" customFormat="false" ht="12.75" hidden="false" customHeight="true" outlineLevel="0" collapsed="false">
      <c r="A889" s="91"/>
      <c r="B889" s="91"/>
      <c r="C889" s="91"/>
      <c r="F889" s="91"/>
    </row>
    <row r="890" customFormat="false" ht="12.75" hidden="false" customHeight="true" outlineLevel="0" collapsed="false">
      <c r="A890" s="91"/>
      <c r="B890" s="91"/>
      <c r="C890" s="91"/>
      <c r="F890" s="91"/>
    </row>
    <row r="891" customFormat="false" ht="12.75" hidden="false" customHeight="true" outlineLevel="0" collapsed="false">
      <c r="A891" s="91"/>
      <c r="B891" s="91"/>
      <c r="C891" s="91"/>
      <c r="F891" s="91"/>
    </row>
    <row r="892" customFormat="false" ht="12.75" hidden="false" customHeight="true" outlineLevel="0" collapsed="false">
      <c r="A892" s="91"/>
      <c r="B892" s="91"/>
      <c r="C892" s="91"/>
      <c r="F892" s="91"/>
    </row>
    <row r="893" customFormat="false" ht="12.75" hidden="false" customHeight="true" outlineLevel="0" collapsed="false">
      <c r="A893" s="91"/>
      <c r="B893" s="91"/>
      <c r="C893" s="91"/>
      <c r="F893" s="91"/>
    </row>
    <row r="894" customFormat="false" ht="12.75" hidden="false" customHeight="true" outlineLevel="0" collapsed="false">
      <c r="A894" s="91"/>
      <c r="B894" s="91"/>
      <c r="C894" s="91"/>
      <c r="F894" s="91"/>
    </row>
    <row r="895" customFormat="false" ht="12.75" hidden="false" customHeight="true" outlineLevel="0" collapsed="false">
      <c r="A895" s="91"/>
      <c r="B895" s="91"/>
      <c r="C895" s="91"/>
      <c r="F895" s="91"/>
    </row>
    <row r="896" customFormat="false" ht="12.75" hidden="false" customHeight="true" outlineLevel="0" collapsed="false">
      <c r="A896" s="91"/>
      <c r="B896" s="91"/>
      <c r="C896" s="91"/>
      <c r="F896" s="91"/>
    </row>
    <row r="897" customFormat="false" ht="12.75" hidden="false" customHeight="true" outlineLevel="0" collapsed="false">
      <c r="A897" s="91"/>
      <c r="B897" s="91"/>
      <c r="C897" s="91"/>
      <c r="F897" s="91"/>
    </row>
    <row r="898" customFormat="false" ht="12.75" hidden="false" customHeight="true" outlineLevel="0" collapsed="false">
      <c r="A898" s="91"/>
      <c r="B898" s="91"/>
      <c r="C898" s="91"/>
      <c r="F898" s="91"/>
    </row>
    <row r="899" customFormat="false" ht="12.75" hidden="false" customHeight="true" outlineLevel="0" collapsed="false">
      <c r="A899" s="91"/>
      <c r="B899" s="91"/>
      <c r="C899" s="91"/>
      <c r="F899" s="91"/>
    </row>
    <row r="900" customFormat="false" ht="12.75" hidden="false" customHeight="true" outlineLevel="0" collapsed="false">
      <c r="A900" s="91"/>
      <c r="B900" s="91"/>
      <c r="C900" s="91"/>
      <c r="F900" s="91"/>
    </row>
    <row r="901" customFormat="false" ht="12.75" hidden="false" customHeight="true" outlineLevel="0" collapsed="false">
      <c r="A901" s="91"/>
      <c r="B901" s="91"/>
      <c r="C901" s="91"/>
      <c r="F901" s="91"/>
    </row>
    <row r="902" customFormat="false" ht="12.75" hidden="false" customHeight="true" outlineLevel="0" collapsed="false">
      <c r="A902" s="91"/>
      <c r="B902" s="91"/>
      <c r="C902" s="91"/>
      <c r="F902" s="91"/>
    </row>
    <row r="903" customFormat="false" ht="12.75" hidden="false" customHeight="true" outlineLevel="0" collapsed="false">
      <c r="A903" s="91"/>
      <c r="B903" s="91"/>
      <c r="C903" s="91"/>
      <c r="F903" s="91"/>
    </row>
    <row r="904" customFormat="false" ht="12.75" hidden="false" customHeight="true" outlineLevel="0" collapsed="false">
      <c r="A904" s="91"/>
      <c r="B904" s="91"/>
      <c r="C904" s="91"/>
      <c r="F904" s="91"/>
    </row>
    <row r="905" customFormat="false" ht="12.75" hidden="false" customHeight="true" outlineLevel="0" collapsed="false">
      <c r="A905" s="91"/>
      <c r="B905" s="91"/>
      <c r="C905" s="91"/>
      <c r="F905" s="91"/>
    </row>
    <row r="906" customFormat="false" ht="12.75" hidden="false" customHeight="true" outlineLevel="0" collapsed="false">
      <c r="A906" s="91"/>
      <c r="B906" s="91"/>
      <c r="C906" s="91"/>
      <c r="F906" s="91"/>
    </row>
    <row r="907" customFormat="false" ht="12.75" hidden="false" customHeight="true" outlineLevel="0" collapsed="false">
      <c r="A907" s="91"/>
      <c r="B907" s="91"/>
      <c r="C907" s="91"/>
      <c r="F907" s="91"/>
    </row>
    <row r="908" customFormat="false" ht="12.75" hidden="false" customHeight="true" outlineLevel="0" collapsed="false">
      <c r="A908" s="91"/>
      <c r="B908" s="91"/>
      <c r="C908" s="91"/>
      <c r="F908" s="91"/>
    </row>
    <row r="909" customFormat="false" ht="12.75" hidden="false" customHeight="true" outlineLevel="0" collapsed="false">
      <c r="A909" s="91"/>
      <c r="B909" s="91"/>
      <c r="C909" s="91"/>
      <c r="F909" s="91"/>
    </row>
    <row r="910" customFormat="false" ht="12.75" hidden="false" customHeight="true" outlineLevel="0" collapsed="false">
      <c r="A910" s="91"/>
      <c r="B910" s="91"/>
      <c r="C910" s="91"/>
      <c r="F910" s="91"/>
    </row>
    <row r="911" customFormat="false" ht="12.75" hidden="false" customHeight="true" outlineLevel="0" collapsed="false">
      <c r="A911" s="91"/>
      <c r="B911" s="91"/>
      <c r="C911" s="91"/>
      <c r="F911" s="91"/>
    </row>
    <row r="912" customFormat="false" ht="12.75" hidden="false" customHeight="true" outlineLevel="0" collapsed="false">
      <c r="A912" s="91"/>
      <c r="B912" s="91"/>
      <c r="C912" s="91"/>
      <c r="F912" s="91"/>
    </row>
    <row r="913" customFormat="false" ht="12.75" hidden="false" customHeight="true" outlineLevel="0" collapsed="false">
      <c r="A913" s="91"/>
      <c r="B913" s="91"/>
      <c r="C913" s="91"/>
      <c r="F913" s="91"/>
    </row>
    <row r="914" customFormat="false" ht="12.75" hidden="false" customHeight="true" outlineLevel="0" collapsed="false">
      <c r="A914" s="91"/>
      <c r="B914" s="91"/>
      <c r="C914" s="91"/>
      <c r="F914" s="91"/>
    </row>
    <row r="915" customFormat="false" ht="12.75" hidden="false" customHeight="true" outlineLevel="0" collapsed="false">
      <c r="A915" s="91"/>
      <c r="B915" s="91"/>
      <c r="C915" s="91"/>
      <c r="F915" s="91"/>
    </row>
    <row r="916" customFormat="false" ht="12.75" hidden="false" customHeight="true" outlineLevel="0" collapsed="false">
      <c r="A916" s="91"/>
      <c r="B916" s="91"/>
      <c r="C916" s="91"/>
      <c r="F916" s="91"/>
    </row>
    <row r="917" customFormat="false" ht="12.75" hidden="false" customHeight="true" outlineLevel="0" collapsed="false">
      <c r="A917" s="91"/>
      <c r="B917" s="91"/>
      <c r="C917" s="91"/>
      <c r="F917" s="91"/>
    </row>
    <row r="918" customFormat="false" ht="12.75" hidden="false" customHeight="true" outlineLevel="0" collapsed="false">
      <c r="A918" s="91"/>
      <c r="B918" s="91"/>
      <c r="C918" s="91"/>
      <c r="F918" s="91"/>
    </row>
    <row r="919" customFormat="false" ht="12.75" hidden="false" customHeight="true" outlineLevel="0" collapsed="false">
      <c r="A919" s="91"/>
      <c r="B919" s="91"/>
      <c r="C919" s="91"/>
      <c r="F919" s="91"/>
    </row>
    <row r="920" customFormat="false" ht="12.75" hidden="false" customHeight="true" outlineLevel="0" collapsed="false">
      <c r="A920" s="91"/>
      <c r="B920" s="91"/>
      <c r="C920" s="91"/>
      <c r="F920" s="91"/>
    </row>
    <row r="921" customFormat="false" ht="12.75" hidden="false" customHeight="true" outlineLevel="0" collapsed="false">
      <c r="A921" s="91"/>
      <c r="B921" s="91"/>
      <c r="C921" s="91"/>
      <c r="F921" s="91"/>
    </row>
    <row r="922" customFormat="false" ht="12.75" hidden="false" customHeight="true" outlineLevel="0" collapsed="false">
      <c r="A922" s="91"/>
      <c r="B922" s="91"/>
      <c r="C922" s="91"/>
      <c r="F922" s="91"/>
    </row>
    <row r="923" customFormat="false" ht="12.75" hidden="false" customHeight="true" outlineLevel="0" collapsed="false">
      <c r="A923" s="91"/>
      <c r="B923" s="91"/>
      <c r="C923" s="91"/>
      <c r="F923" s="91"/>
    </row>
    <row r="924" customFormat="false" ht="12.75" hidden="false" customHeight="true" outlineLevel="0" collapsed="false">
      <c r="A924" s="91"/>
      <c r="B924" s="91"/>
      <c r="C924" s="91"/>
      <c r="F924" s="91"/>
    </row>
    <row r="925" customFormat="false" ht="12.75" hidden="false" customHeight="true" outlineLevel="0" collapsed="false">
      <c r="A925" s="91"/>
      <c r="B925" s="91"/>
      <c r="C925" s="91"/>
      <c r="F925" s="91"/>
    </row>
    <row r="926" customFormat="false" ht="12.75" hidden="false" customHeight="true" outlineLevel="0" collapsed="false">
      <c r="A926" s="91"/>
      <c r="B926" s="91"/>
      <c r="C926" s="91"/>
      <c r="F926" s="91"/>
    </row>
    <row r="927" customFormat="false" ht="12.75" hidden="false" customHeight="true" outlineLevel="0" collapsed="false">
      <c r="A927" s="91"/>
      <c r="B927" s="91"/>
      <c r="C927" s="91"/>
      <c r="F927" s="91"/>
    </row>
    <row r="928" customFormat="false" ht="12.75" hidden="false" customHeight="true" outlineLevel="0" collapsed="false">
      <c r="A928" s="91"/>
      <c r="B928" s="91"/>
      <c r="C928" s="91"/>
      <c r="F928" s="91"/>
    </row>
    <row r="929" customFormat="false" ht="12.75" hidden="false" customHeight="true" outlineLevel="0" collapsed="false">
      <c r="A929" s="91"/>
      <c r="B929" s="91"/>
      <c r="C929" s="91"/>
      <c r="F929" s="91"/>
    </row>
    <row r="930" customFormat="false" ht="12.75" hidden="false" customHeight="true" outlineLevel="0" collapsed="false">
      <c r="A930" s="91"/>
      <c r="B930" s="91"/>
      <c r="C930" s="91"/>
      <c r="F930" s="91"/>
    </row>
    <row r="931" customFormat="false" ht="12.75" hidden="false" customHeight="true" outlineLevel="0" collapsed="false">
      <c r="A931" s="91"/>
      <c r="B931" s="91"/>
      <c r="C931" s="91"/>
      <c r="F931" s="91"/>
    </row>
    <row r="932" customFormat="false" ht="12.75" hidden="false" customHeight="true" outlineLevel="0" collapsed="false">
      <c r="A932" s="91"/>
      <c r="B932" s="91"/>
      <c r="C932" s="91"/>
      <c r="F932" s="91"/>
    </row>
    <row r="933" customFormat="false" ht="12.75" hidden="false" customHeight="true" outlineLevel="0" collapsed="false">
      <c r="A933" s="91"/>
      <c r="B933" s="91"/>
      <c r="C933" s="91"/>
      <c r="F933" s="91"/>
    </row>
    <row r="934" customFormat="false" ht="12.75" hidden="false" customHeight="true" outlineLevel="0" collapsed="false">
      <c r="A934" s="91"/>
      <c r="B934" s="91"/>
      <c r="C934" s="91"/>
      <c r="F934" s="91"/>
    </row>
    <row r="935" customFormat="false" ht="12.75" hidden="false" customHeight="true" outlineLevel="0" collapsed="false">
      <c r="A935" s="91"/>
      <c r="B935" s="91"/>
      <c r="C935" s="91"/>
      <c r="F935" s="91"/>
    </row>
    <row r="936" customFormat="false" ht="12.75" hidden="false" customHeight="true" outlineLevel="0" collapsed="false">
      <c r="A936" s="91"/>
      <c r="B936" s="91"/>
      <c r="C936" s="91"/>
      <c r="F936" s="91"/>
    </row>
    <row r="937" customFormat="false" ht="12.75" hidden="false" customHeight="true" outlineLevel="0" collapsed="false">
      <c r="A937" s="91"/>
      <c r="B937" s="91"/>
      <c r="C937" s="91"/>
      <c r="F937" s="91"/>
    </row>
    <row r="938" customFormat="false" ht="12.75" hidden="false" customHeight="true" outlineLevel="0" collapsed="false">
      <c r="A938" s="91"/>
      <c r="B938" s="91"/>
      <c r="C938" s="91"/>
      <c r="F938" s="91"/>
    </row>
    <row r="939" customFormat="false" ht="12.75" hidden="false" customHeight="true" outlineLevel="0" collapsed="false">
      <c r="A939" s="91"/>
      <c r="B939" s="91"/>
      <c r="C939" s="91"/>
      <c r="F939" s="91"/>
    </row>
    <row r="940" customFormat="false" ht="12.75" hidden="false" customHeight="true" outlineLevel="0" collapsed="false">
      <c r="A940" s="91"/>
      <c r="B940" s="91"/>
      <c r="C940" s="91"/>
      <c r="F940" s="91"/>
    </row>
    <row r="941" customFormat="false" ht="12.75" hidden="false" customHeight="true" outlineLevel="0" collapsed="false">
      <c r="A941" s="91"/>
      <c r="B941" s="91"/>
      <c r="C941" s="91"/>
      <c r="F941" s="91"/>
    </row>
    <row r="942" customFormat="false" ht="12.75" hidden="false" customHeight="true" outlineLevel="0" collapsed="false">
      <c r="A942" s="91"/>
      <c r="B942" s="91"/>
      <c r="C942" s="91"/>
      <c r="F942" s="91"/>
    </row>
    <row r="943" customFormat="false" ht="12.75" hidden="false" customHeight="true" outlineLevel="0" collapsed="false">
      <c r="A943" s="91"/>
      <c r="B943" s="91"/>
      <c r="C943" s="91"/>
      <c r="F943" s="91"/>
    </row>
    <row r="944" customFormat="false" ht="12.75" hidden="false" customHeight="true" outlineLevel="0" collapsed="false">
      <c r="A944" s="91"/>
      <c r="B944" s="91"/>
      <c r="C944" s="91"/>
      <c r="F944" s="91"/>
    </row>
    <row r="945" customFormat="false" ht="12.75" hidden="false" customHeight="true" outlineLevel="0" collapsed="false">
      <c r="A945" s="91"/>
      <c r="B945" s="91"/>
      <c r="C945" s="91"/>
      <c r="F945" s="91"/>
    </row>
    <row r="946" customFormat="false" ht="12.75" hidden="false" customHeight="true" outlineLevel="0" collapsed="false">
      <c r="A946" s="91"/>
      <c r="B946" s="91"/>
      <c r="C946" s="91"/>
      <c r="F946" s="91"/>
    </row>
    <row r="947" customFormat="false" ht="12.75" hidden="false" customHeight="true" outlineLevel="0" collapsed="false">
      <c r="A947" s="91"/>
      <c r="B947" s="91"/>
      <c r="C947" s="91"/>
      <c r="F947" s="91"/>
    </row>
    <row r="948" customFormat="false" ht="12.75" hidden="false" customHeight="true" outlineLevel="0" collapsed="false">
      <c r="A948" s="91"/>
      <c r="B948" s="91"/>
      <c r="C948" s="91"/>
      <c r="F948" s="91"/>
    </row>
    <row r="949" customFormat="false" ht="12.75" hidden="false" customHeight="true" outlineLevel="0" collapsed="false">
      <c r="A949" s="91"/>
      <c r="B949" s="91"/>
      <c r="C949" s="91"/>
      <c r="F949" s="91"/>
    </row>
    <row r="950" customFormat="false" ht="12.75" hidden="false" customHeight="true" outlineLevel="0" collapsed="false">
      <c r="A950" s="91"/>
      <c r="B950" s="91"/>
      <c r="C950" s="91"/>
      <c r="F950" s="91"/>
    </row>
    <row r="951" customFormat="false" ht="12.75" hidden="false" customHeight="true" outlineLevel="0" collapsed="false">
      <c r="A951" s="91"/>
      <c r="B951" s="91"/>
      <c r="C951" s="91"/>
      <c r="F951" s="91"/>
    </row>
    <row r="952" customFormat="false" ht="12.75" hidden="false" customHeight="true" outlineLevel="0" collapsed="false">
      <c r="A952" s="91"/>
      <c r="B952" s="91"/>
      <c r="C952" s="91"/>
      <c r="F952" s="91"/>
    </row>
    <row r="953" customFormat="false" ht="12.75" hidden="false" customHeight="true" outlineLevel="0" collapsed="false">
      <c r="A953" s="91"/>
      <c r="B953" s="91"/>
      <c r="C953" s="91"/>
      <c r="F953" s="91"/>
    </row>
    <row r="954" customFormat="false" ht="12.75" hidden="false" customHeight="true" outlineLevel="0" collapsed="false">
      <c r="A954" s="91"/>
      <c r="B954" s="91"/>
      <c r="C954" s="91"/>
      <c r="F954" s="91"/>
    </row>
    <row r="955" customFormat="false" ht="12.75" hidden="false" customHeight="true" outlineLevel="0" collapsed="false">
      <c r="A955" s="91"/>
      <c r="B955" s="91"/>
      <c r="C955" s="91"/>
      <c r="F955" s="91"/>
    </row>
    <row r="956" customFormat="false" ht="12.75" hidden="false" customHeight="true" outlineLevel="0" collapsed="false">
      <c r="A956" s="91"/>
      <c r="B956" s="91"/>
      <c r="C956" s="91"/>
      <c r="F956" s="91"/>
    </row>
    <row r="957" customFormat="false" ht="12.75" hidden="false" customHeight="true" outlineLevel="0" collapsed="false">
      <c r="A957" s="91"/>
      <c r="B957" s="91"/>
      <c r="C957" s="91"/>
      <c r="F957" s="91"/>
    </row>
    <row r="958" customFormat="false" ht="12.75" hidden="false" customHeight="true" outlineLevel="0" collapsed="false">
      <c r="A958" s="91"/>
      <c r="B958" s="91"/>
      <c r="C958" s="91"/>
      <c r="F958" s="91"/>
    </row>
    <row r="959" customFormat="false" ht="12.75" hidden="false" customHeight="true" outlineLevel="0" collapsed="false">
      <c r="A959" s="91"/>
      <c r="B959" s="91"/>
      <c r="C959" s="91"/>
      <c r="F959" s="91"/>
    </row>
    <row r="960" customFormat="false" ht="12.75" hidden="false" customHeight="true" outlineLevel="0" collapsed="false">
      <c r="A960" s="91"/>
      <c r="B960" s="91"/>
      <c r="C960" s="91"/>
      <c r="F960" s="91"/>
    </row>
    <row r="961" customFormat="false" ht="12.75" hidden="false" customHeight="true" outlineLevel="0" collapsed="false">
      <c r="A961" s="91"/>
      <c r="B961" s="91"/>
      <c r="C961" s="91"/>
      <c r="F961" s="91"/>
    </row>
    <row r="962" customFormat="false" ht="12.75" hidden="false" customHeight="true" outlineLevel="0" collapsed="false">
      <c r="A962" s="91"/>
      <c r="B962" s="91"/>
      <c r="C962" s="91"/>
      <c r="F962" s="91"/>
    </row>
    <row r="963" customFormat="false" ht="12.75" hidden="false" customHeight="true" outlineLevel="0" collapsed="false">
      <c r="A963" s="91"/>
      <c r="B963" s="91"/>
      <c r="C963" s="91"/>
      <c r="F963" s="91"/>
    </row>
    <row r="964" customFormat="false" ht="12.75" hidden="false" customHeight="true" outlineLevel="0" collapsed="false">
      <c r="A964" s="91"/>
      <c r="B964" s="91"/>
      <c r="C964" s="91"/>
      <c r="F964" s="91"/>
    </row>
    <row r="965" customFormat="false" ht="12.75" hidden="false" customHeight="true" outlineLevel="0" collapsed="false">
      <c r="A965" s="91"/>
      <c r="B965" s="91"/>
      <c r="C965" s="91"/>
      <c r="F965" s="91"/>
    </row>
    <row r="966" customFormat="false" ht="12.75" hidden="false" customHeight="true" outlineLevel="0" collapsed="false">
      <c r="A966" s="91"/>
      <c r="B966" s="91"/>
      <c r="C966" s="91"/>
      <c r="F966" s="91"/>
    </row>
    <row r="967" customFormat="false" ht="12.75" hidden="false" customHeight="true" outlineLevel="0" collapsed="false">
      <c r="A967" s="91"/>
      <c r="B967" s="91"/>
      <c r="C967" s="91"/>
      <c r="F967" s="91"/>
    </row>
    <row r="968" customFormat="false" ht="12.75" hidden="false" customHeight="true" outlineLevel="0" collapsed="false">
      <c r="A968" s="91"/>
      <c r="B968" s="91"/>
      <c r="C968" s="91"/>
      <c r="F968" s="91"/>
    </row>
    <row r="969" customFormat="false" ht="12.75" hidden="false" customHeight="true" outlineLevel="0" collapsed="false">
      <c r="A969" s="91"/>
      <c r="B969" s="91"/>
      <c r="C969" s="91"/>
      <c r="F969" s="91"/>
    </row>
    <row r="970" customFormat="false" ht="12.75" hidden="false" customHeight="true" outlineLevel="0" collapsed="false">
      <c r="A970" s="91"/>
      <c r="B970" s="91"/>
      <c r="C970" s="91"/>
      <c r="F970" s="91"/>
    </row>
    <row r="971" customFormat="false" ht="12.75" hidden="false" customHeight="true" outlineLevel="0" collapsed="false">
      <c r="A971" s="91"/>
      <c r="B971" s="91"/>
      <c r="C971" s="91"/>
      <c r="F971" s="91"/>
    </row>
    <row r="972" customFormat="false" ht="12.75" hidden="false" customHeight="true" outlineLevel="0" collapsed="false">
      <c r="A972" s="91"/>
      <c r="B972" s="91"/>
      <c r="C972" s="91"/>
      <c r="F972" s="91"/>
    </row>
    <row r="973" customFormat="false" ht="12.75" hidden="false" customHeight="true" outlineLevel="0" collapsed="false">
      <c r="A973" s="91"/>
      <c r="B973" s="91"/>
      <c r="C973" s="91"/>
      <c r="F973" s="91"/>
    </row>
    <row r="974" customFormat="false" ht="12.75" hidden="false" customHeight="true" outlineLevel="0" collapsed="false">
      <c r="A974" s="91"/>
      <c r="B974" s="91"/>
      <c r="C974" s="91"/>
      <c r="F974" s="91"/>
    </row>
    <row r="975" customFormat="false" ht="12.75" hidden="false" customHeight="true" outlineLevel="0" collapsed="false">
      <c r="A975" s="91"/>
      <c r="B975" s="91"/>
      <c r="C975" s="91"/>
      <c r="F975" s="91"/>
    </row>
    <row r="976" customFormat="false" ht="12.75" hidden="false" customHeight="true" outlineLevel="0" collapsed="false">
      <c r="A976" s="91"/>
      <c r="B976" s="91"/>
      <c r="C976" s="91"/>
      <c r="F976" s="91"/>
    </row>
    <row r="977" customFormat="false" ht="12.75" hidden="false" customHeight="true" outlineLevel="0" collapsed="false">
      <c r="A977" s="91"/>
      <c r="B977" s="91"/>
      <c r="C977" s="91"/>
      <c r="F977" s="91"/>
    </row>
    <row r="978" customFormat="false" ht="12.75" hidden="false" customHeight="true" outlineLevel="0" collapsed="false">
      <c r="A978" s="91"/>
      <c r="B978" s="91"/>
      <c r="C978" s="91"/>
      <c r="F978" s="91"/>
    </row>
    <row r="979" customFormat="false" ht="12.75" hidden="false" customHeight="true" outlineLevel="0" collapsed="false">
      <c r="A979" s="91"/>
      <c r="B979" s="91"/>
      <c r="C979" s="91"/>
      <c r="F979" s="91"/>
    </row>
    <row r="980" customFormat="false" ht="12.75" hidden="false" customHeight="true" outlineLevel="0" collapsed="false">
      <c r="A980" s="91"/>
      <c r="B980" s="91"/>
      <c r="C980" s="91"/>
      <c r="F980" s="91"/>
    </row>
    <row r="981" customFormat="false" ht="12.75" hidden="false" customHeight="true" outlineLevel="0" collapsed="false">
      <c r="A981" s="91"/>
      <c r="B981" s="91"/>
      <c r="C981" s="91"/>
      <c r="F981" s="91"/>
    </row>
    <row r="982" customFormat="false" ht="12.75" hidden="false" customHeight="true" outlineLevel="0" collapsed="false">
      <c r="A982" s="91"/>
      <c r="B982" s="91"/>
      <c r="C982" s="91"/>
      <c r="F982" s="91"/>
    </row>
    <row r="983" customFormat="false" ht="12.75" hidden="false" customHeight="true" outlineLevel="0" collapsed="false">
      <c r="A983" s="91"/>
      <c r="B983" s="91"/>
      <c r="C983" s="91"/>
      <c r="F983" s="91"/>
    </row>
    <row r="984" customFormat="false" ht="12.75" hidden="false" customHeight="true" outlineLevel="0" collapsed="false">
      <c r="A984" s="91"/>
      <c r="B984" s="91"/>
      <c r="C984" s="91"/>
      <c r="F984" s="91"/>
    </row>
    <row r="985" customFormat="false" ht="12.75" hidden="false" customHeight="true" outlineLevel="0" collapsed="false">
      <c r="A985" s="91"/>
      <c r="B985" s="91"/>
      <c r="C985" s="91"/>
      <c r="F985" s="91"/>
    </row>
    <row r="986" customFormat="false" ht="12.75" hidden="false" customHeight="true" outlineLevel="0" collapsed="false">
      <c r="A986" s="91"/>
      <c r="B986" s="91"/>
      <c r="C986" s="91"/>
      <c r="F986" s="91"/>
    </row>
    <row r="987" customFormat="false" ht="12.75" hidden="false" customHeight="true" outlineLevel="0" collapsed="false">
      <c r="A987" s="91"/>
      <c r="B987" s="91"/>
      <c r="C987" s="91"/>
      <c r="F987" s="91"/>
    </row>
    <row r="988" customFormat="false" ht="12.75" hidden="false" customHeight="true" outlineLevel="0" collapsed="false">
      <c r="A988" s="91"/>
      <c r="B988" s="91"/>
      <c r="C988" s="91"/>
      <c r="F988" s="91"/>
    </row>
    <row r="989" customFormat="false" ht="12.75" hidden="false" customHeight="true" outlineLevel="0" collapsed="false">
      <c r="A989" s="91"/>
      <c r="B989" s="91"/>
      <c r="C989" s="91"/>
      <c r="F989" s="91"/>
    </row>
    <row r="990" customFormat="false" ht="12.75" hidden="false" customHeight="true" outlineLevel="0" collapsed="false">
      <c r="A990" s="91"/>
      <c r="B990" s="91"/>
      <c r="C990" s="91"/>
      <c r="F990" s="91"/>
    </row>
    <row r="991" customFormat="false" ht="12.75" hidden="false" customHeight="true" outlineLevel="0" collapsed="false">
      <c r="A991" s="91"/>
      <c r="B991" s="91"/>
      <c r="C991" s="91"/>
      <c r="F991" s="91"/>
    </row>
    <row r="992" customFormat="false" ht="12.75" hidden="false" customHeight="true" outlineLevel="0" collapsed="false">
      <c r="A992" s="91"/>
      <c r="B992" s="91"/>
      <c r="C992" s="91"/>
      <c r="F992" s="91"/>
    </row>
    <row r="993" customFormat="false" ht="12.75" hidden="false" customHeight="true" outlineLevel="0" collapsed="false">
      <c r="A993" s="91"/>
      <c r="B993" s="91"/>
      <c r="C993" s="91"/>
      <c r="F993" s="91"/>
    </row>
    <row r="994" customFormat="false" ht="12.75" hidden="false" customHeight="true" outlineLevel="0" collapsed="false">
      <c r="A994" s="91"/>
      <c r="B994" s="91"/>
      <c r="C994" s="91"/>
      <c r="F994" s="91"/>
    </row>
    <row r="995" customFormat="false" ht="12.75" hidden="false" customHeight="true" outlineLevel="0" collapsed="false">
      <c r="A995" s="91"/>
      <c r="B995" s="91"/>
      <c r="C995" s="91"/>
      <c r="F995" s="91"/>
    </row>
    <row r="996" customFormat="false" ht="12.75" hidden="false" customHeight="true" outlineLevel="0" collapsed="false">
      <c r="A996" s="91"/>
      <c r="B996" s="91"/>
      <c r="C996" s="91"/>
      <c r="F996" s="91"/>
    </row>
    <row r="997" customFormat="false" ht="12.75" hidden="false" customHeight="true" outlineLevel="0" collapsed="false">
      <c r="A997" s="91"/>
      <c r="B997" s="91"/>
      <c r="C997" s="91"/>
      <c r="F997" s="91"/>
    </row>
    <row r="998" customFormat="false" ht="12.75" hidden="false" customHeight="true" outlineLevel="0" collapsed="false">
      <c r="A998" s="91"/>
      <c r="B998" s="91"/>
      <c r="C998" s="91"/>
      <c r="F998" s="91"/>
    </row>
    <row r="999" customFormat="false" ht="12.75" hidden="false" customHeight="true" outlineLevel="0" collapsed="false">
      <c r="A999" s="91"/>
      <c r="B999" s="91"/>
      <c r="C999" s="91"/>
      <c r="F999" s="91"/>
    </row>
    <row r="1000" customFormat="false" ht="12.75" hidden="false" customHeight="true" outlineLevel="0" collapsed="false">
      <c r="A1000" s="91"/>
      <c r="B1000" s="91"/>
      <c r="C1000" s="91"/>
      <c r="F1000" s="91"/>
    </row>
    <row r="1001" customFormat="false" ht="12.75" hidden="false" customHeight="true" outlineLevel="0" collapsed="false">
      <c r="A1001" s="91"/>
      <c r="B1001" s="91"/>
      <c r="C1001" s="91"/>
      <c r="F1001" s="91"/>
    </row>
    <row r="1002" customFormat="false" ht="12.75" hidden="false" customHeight="true" outlineLevel="0" collapsed="false">
      <c r="A1002" s="91"/>
      <c r="B1002" s="91"/>
      <c r="C1002" s="91"/>
      <c r="F1002" s="91"/>
    </row>
    <row r="1003" customFormat="false" ht="12.75" hidden="false" customHeight="true" outlineLevel="0" collapsed="false">
      <c r="A1003" s="91"/>
      <c r="B1003" s="91"/>
      <c r="C1003" s="91"/>
      <c r="F1003" s="91"/>
    </row>
    <row r="1004" customFormat="false" ht="12.75" hidden="false" customHeight="true" outlineLevel="0" collapsed="false">
      <c r="A1004" s="91"/>
      <c r="B1004" s="91"/>
      <c r="C1004" s="91"/>
      <c r="F1004" s="91"/>
    </row>
    <row r="1005" customFormat="false" ht="12.75" hidden="false" customHeight="true" outlineLevel="0" collapsed="false">
      <c r="A1005" s="91"/>
      <c r="B1005" s="91"/>
      <c r="C1005" s="91"/>
      <c r="F1005" s="91"/>
    </row>
    <row r="1006" customFormat="false" ht="12.75" hidden="false" customHeight="true" outlineLevel="0" collapsed="false">
      <c r="A1006" s="91"/>
      <c r="B1006" s="91"/>
      <c r="C1006" s="91"/>
      <c r="F1006" s="91"/>
    </row>
    <row r="1007" customFormat="false" ht="12.75" hidden="false" customHeight="true" outlineLevel="0" collapsed="false">
      <c r="A1007" s="91"/>
      <c r="B1007" s="91"/>
      <c r="C1007" s="91"/>
      <c r="F1007" s="91"/>
    </row>
    <row r="1008" customFormat="false" ht="12.75" hidden="false" customHeight="true" outlineLevel="0" collapsed="false">
      <c r="A1008" s="91"/>
      <c r="B1008" s="91"/>
      <c r="C1008" s="91"/>
      <c r="F1008" s="91"/>
    </row>
    <row r="1009" customFormat="false" ht="12.75" hidden="false" customHeight="true" outlineLevel="0" collapsed="false">
      <c r="A1009" s="91"/>
      <c r="B1009" s="91"/>
      <c r="C1009" s="91"/>
      <c r="F1009" s="91"/>
    </row>
    <row r="1010" customFormat="false" ht="12.75" hidden="false" customHeight="true" outlineLevel="0" collapsed="false">
      <c r="A1010" s="91"/>
      <c r="B1010" s="91"/>
      <c r="C1010" s="91"/>
      <c r="F1010" s="91"/>
    </row>
    <row r="1011" customFormat="false" ht="12.75" hidden="false" customHeight="true" outlineLevel="0" collapsed="false">
      <c r="A1011" s="91"/>
      <c r="B1011" s="91"/>
      <c r="C1011" s="91"/>
      <c r="F1011" s="91"/>
    </row>
    <row r="1012" customFormat="false" ht="12.75" hidden="false" customHeight="true" outlineLevel="0" collapsed="false">
      <c r="A1012" s="91"/>
      <c r="B1012" s="91"/>
      <c r="C1012" s="91"/>
      <c r="F1012" s="91"/>
    </row>
    <row r="1013" customFormat="false" ht="12.75" hidden="false" customHeight="true" outlineLevel="0" collapsed="false">
      <c r="A1013" s="91"/>
      <c r="B1013" s="91"/>
      <c r="C1013" s="91"/>
      <c r="F1013" s="91"/>
    </row>
    <row r="1014" customFormat="false" ht="12.75" hidden="false" customHeight="true" outlineLevel="0" collapsed="false">
      <c r="A1014" s="91"/>
      <c r="B1014" s="91"/>
      <c r="C1014" s="91"/>
      <c r="F1014" s="91"/>
    </row>
    <row r="1015" customFormat="false" ht="12.75" hidden="false" customHeight="true" outlineLevel="0" collapsed="false">
      <c r="A1015" s="91"/>
      <c r="B1015" s="91"/>
      <c r="C1015" s="91"/>
      <c r="F1015" s="91"/>
    </row>
    <row r="1016" customFormat="false" ht="12.75" hidden="false" customHeight="true" outlineLevel="0" collapsed="false">
      <c r="A1016" s="91"/>
      <c r="B1016" s="91"/>
      <c r="C1016" s="91"/>
      <c r="F1016" s="91"/>
    </row>
    <row r="1017" customFormat="false" ht="12.75" hidden="false" customHeight="true" outlineLevel="0" collapsed="false">
      <c r="A1017" s="91"/>
      <c r="B1017" s="91"/>
      <c r="C1017" s="91"/>
      <c r="F1017" s="91"/>
    </row>
    <row r="1018" customFormat="false" ht="12.75" hidden="false" customHeight="true" outlineLevel="0" collapsed="false">
      <c r="A1018" s="91"/>
      <c r="B1018" s="91"/>
      <c r="C1018" s="91"/>
      <c r="F1018" s="91"/>
    </row>
    <row r="1019" customFormat="false" ht="12.75" hidden="false" customHeight="true" outlineLevel="0" collapsed="false">
      <c r="A1019" s="91"/>
      <c r="B1019" s="91"/>
      <c r="C1019" s="91"/>
      <c r="F1019" s="91"/>
    </row>
    <row r="1020" customFormat="false" ht="12.75" hidden="false" customHeight="true" outlineLevel="0" collapsed="false">
      <c r="A1020" s="91"/>
      <c r="B1020" s="91"/>
      <c r="C1020" s="91"/>
      <c r="F1020" s="91"/>
    </row>
    <row r="1021" customFormat="false" ht="12.75" hidden="false" customHeight="true" outlineLevel="0" collapsed="false">
      <c r="A1021" s="91"/>
      <c r="B1021" s="91"/>
      <c r="C1021" s="91"/>
      <c r="F1021" s="91"/>
    </row>
    <row r="1022" customFormat="false" ht="12.75" hidden="false" customHeight="true" outlineLevel="0" collapsed="false">
      <c r="A1022" s="91"/>
      <c r="B1022" s="91"/>
      <c r="C1022" s="91"/>
      <c r="F1022" s="91"/>
    </row>
    <row r="1023" customFormat="false" ht="12.75" hidden="false" customHeight="true" outlineLevel="0" collapsed="false">
      <c r="A1023" s="91"/>
      <c r="B1023" s="91"/>
      <c r="C1023" s="91"/>
      <c r="F1023" s="91"/>
    </row>
    <row r="1024" customFormat="false" ht="12.75" hidden="false" customHeight="true" outlineLevel="0" collapsed="false">
      <c r="A1024" s="91"/>
      <c r="B1024" s="91"/>
      <c r="C1024" s="91"/>
      <c r="F1024" s="91"/>
    </row>
    <row r="1025" customFormat="false" ht="12.75" hidden="false" customHeight="true" outlineLevel="0" collapsed="false">
      <c r="A1025" s="91"/>
      <c r="B1025" s="91"/>
      <c r="C1025" s="91"/>
      <c r="F1025" s="91"/>
    </row>
    <row r="1026" customFormat="false" ht="12.75" hidden="false" customHeight="true" outlineLevel="0" collapsed="false">
      <c r="A1026" s="91"/>
      <c r="B1026" s="91"/>
      <c r="C1026" s="91"/>
      <c r="F1026" s="91"/>
    </row>
    <row r="1027" customFormat="false" ht="12.75" hidden="false" customHeight="true" outlineLevel="0" collapsed="false">
      <c r="A1027" s="91"/>
      <c r="B1027" s="91"/>
      <c r="C1027" s="91"/>
      <c r="F1027" s="91"/>
    </row>
    <row r="1028" customFormat="false" ht="12.75" hidden="false" customHeight="true" outlineLevel="0" collapsed="false">
      <c r="A1028" s="91"/>
      <c r="B1028" s="91"/>
      <c r="C1028" s="91"/>
      <c r="F1028" s="91"/>
    </row>
    <row r="1029" customFormat="false" ht="12.75" hidden="false" customHeight="true" outlineLevel="0" collapsed="false">
      <c r="A1029" s="91"/>
      <c r="B1029" s="91"/>
      <c r="C1029" s="91"/>
      <c r="F1029" s="91"/>
    </row>
    <row r="1030" customFormat="false" ht="12.75" hidden="false" customHeight="true" outlineLevel="0" collapsed="false">
      <c r="A1030" s="91"/>
      <c r="B1030" s="91"/>
      <c r="C1030" s="91"/>
      <c r="F1030" s="91"/>
    </row>
    <row r="1031" customFormat="false" ht="12.75" hidden="false" customHeight="true" outlineLevel="0" collapsed="false">
      <c r="A1031" s="91"/>
      <c r="B1031" s="91"/>
      <c r="C1031" s="91"/>
      <c r="F1031" s="91"/>
    </row>
    <row r="1032" customFormat="false" ht="12.75" hidden="false" customHeight="true" outlineLevel="0" collapsed="false">
      <c r="A1032" s="91"/>
      <c r="B1032" s="91"/>
      <c r="C1032" s="91"/>
      <c r="F1032" s="91"/>
    </row>
    <row r="1033" customFormat="false" ht="12.75" hidden="false" customHeight="true" outlineLevel="0" collapsed="false">
      <c r="A1033" s="91"/>
      <c r="B1033" s="91"/>
      <c r="C1033" s="91"/>
      <c r="F1033" s="91"/>
    </row>
    <row r="1034" customFormat="false" ht="12.75" hidden="false" customHeight="true" outlineLevel="0" collapsed="false">
      <c r="A1034" s="91"/>
      <c r="B1034" s="91"/>
      <c r="C1034" s="91"/>
      <c r="F1034" s="91"/>
    </row>
    <row r="1035" customFormat="false" ht="12.75" hidden="false" customHeight="true" outlineLevel="0" collapsed="false">
      <c r="A1035" s="91"/>
      <c r="B1035" s="91"/>
      <c r="C1035" s="91"/>
      <c r="F1035" s="91"/>
    </row>
    <row r="1036" customFormat="false" ht="12.75" hidden="false" customHeight="true" outlineLevel="0" collapsed="false">
      <c r="A1036" s="91"/>
      <c r="B1036" s="91"/>
      <c r="C1036" s="91"/>
      <c r="F1036" s="91"/>
    </row>
    <row r="1037" customFormat="false" ht="12.75" hidden="false" customHeight="true" outlineLevel="0" collapsed="false">
      <c r="A1037" s="91"/>
      <c r="B1037" s="91"/>
      <c r="C1037" s="91"/>
      <c r="F1037" s="91"/>
    </row>
    <row r="1038" customFormat="false" ht="12.75" hidden="false" customHeight="true" outlineLevel="0" collapsed="false">
      <c r="A1038" s="91"/>
      <c r="B1038" s="91"/>
      <c r="C1038" s="91"/>
      <c r="F1038" s="91"/>
    </row>
    <row r="1039" customFormat="false" ht="12.75" hidden="false" customHeight="true" outlineLevel="0" collapsed="false">
      <c r="A1039" s="91"/>
      <c r="B1039" s="91"/>
      <c r="C1039" s="91"/>
      <c r="F1039" s="91"/>
    </row>
    <row r="1040" customFormat="false" ht="12.75" hidden="false" customHeight="true" outlineLevel="0" collapsed="false">
      <c r="A1040" s="91"/>
      <c r="B1040" s="91"/>
      <c r="C1040" s="91"/>
      <c r="F1040" s="91"/>
    </row>
    <row r="1041" customFormat="false" ht="12.75" hidden="false" customHeight="true" outlineLevel="0" collapsed="false">
      <c r="A1041" s="91"/>
      <c r="B1041" s="91"/>
      <c r="C1041" s="91"/>
      <c r="F1041" s="91"/>
    </row>
    <row r="1042" customFormat="false" ht="12.75" hidden="false" customHeight="true" outlineLevel="0" collapsed="false">
      <c r="A1042" s="91"/>
      <c r="B1042" s="91"/>
      <c r="C1042" s="91"/>
      <c r="F1042" s="91"/>
    </row>
    <row r="1043" customFormat="false" ht="12.75" hidden="false" customHeight="true" outlineLevel="0" collapsed="false">
      <c r="A1043" s="91"/>
      <c r="B1043" s="91"/>
      <c r="C1043" s="91"/>
      <c r="F1043" s="91"/>
    </row>
    <row r="1044" customFormat="false" ht="12.75" hidden="false" customHeight="true" outlineLevel="0" collapsed="false">
      <c r="A1044" s="91"/>
      <c r="B1044" s="91"/>
      <c r="C1044" s="91"/>
      <c r="F1044" s="91"/>
    </row>
    <row r="1045" customFormat="false" ht="12.75" hidden="false" customHeight="true" outlineLevel="0" collapsed="false">
      <c r="A1045" s="91"/>
      <c r="B1045" s="91"/>
      <c r="C1045" s="91"/>
      <c r="F1045" s="91"/>
    </row>
    <row r="1046" customFormat="false" ht="12.75" hidden="false" customHeight="true" outlineLevel="0" collapsed="false">
      <c r="A1046" s="91"/>
      <c r="B1046" s="91"/>
      <c r="C1046" s="91"/>
      <c r="F1046" s="91"/>
    </row>
    <row r="1047" customFormat="false" ht="12.75" hidden="false" customHeight="true" outlineLevel="0" collapsed="false">
      <c r="A1047" s="91"/>
      <c r="B1047" s="91"/>
      <c r="C1047" s="91"/>
      <c r="F1047" s="91"/>
    </row>
    <row r="1048" customFormat="false" ht="12.75" hidden="false" customHeight="true" outlineLevel="0" collapsed="false">
      <c r="A1048" s="91"/>
      <c r="B1048" s="91"/>
      <c r="C1048" s="91"/>
      <c r="F1048" s="91"/>
    </row>
    <row r="1049" customFormat="false" ht="12.75" hidden="false" customHeight="true" outlineLevel="0" collapsed="false">
      <c r="A1049" s="91"/>
      <c r="B1049" s="91"/>
      <c r="C1049" s="91"/>
      <c r="F1049" s="91"/>
    </row>
    <row r="1050" customFormat="false" ht="12.75" hidden="false" customHeight="true" outlineLevel="0" collapsed="false">
      <c r="A1050" s="91"/>
      <c r="B1050" s="91"/>
      <c r="C1050" s="91"/>
      <c r="F1050" s="91"/>
    </row>
    <row r="1051" customFormat="false" ht="12.75" hidden="false" customHeight="true" outlineLevel="0" collapsed="false">
      <c r="A1051" s="91"/>
      <c r="B1051" s="91"/>
      <c r="C1051" s="91"/>
      <c r="F1051" s="91"/>
    </row>
    <row r="1052" customFormat="false" ht="12.75" hidden="false" customHeight="true" outlineLevel="0" collapsed="false">
      <c r="A1052" s="91"/>
      <c r="B1052" s="91"/>
      <c r="C1052" s="91"/>
      <c r="F1052" s="91"/>
    </row>
    <row r="1053" customFormat="false" ht="12.75" hidden="false" customHeight="true" outlineLevel="0" collapsed="false">
      <c r="A1053" s="91"/>
      <c r="B1053" s="91"/>
      <c r="C1053" s="91"/>
      <c r="F1053" s="91"/>
    </row>
    <row r="1054" customFormat="false" ht="12.75" hidden="false" customHeight="true" outlineLevel="0" collapsed="false">
      <c r="A1054" s="91"/>
      <c r="B1054" s="91"/>
      <c r="C1054" s="91"/>
      <c r="F1054" s="91"/>
    </row>
    <row r="1055" customFormat="false" ht="12.75" hidden="false" customHeight="true" outlineLevel="0" collapsed="false">
      <c r="A1055" s="91"/>
      <c r="B1055" s="91"/>
      <c r="C1055" s="91"/>
      <c r="F1055" s="91"/>
    </row>
    <row r="1056" customFormat="false" ht="12.75" hidden="false" customHeight="true" outlineLevel="0" collapsed="false">
      <c r="A1056" s="91"/>
      <c r="B1056" s="91"/>
      <c r="C1056" s="91"/>
      <c r="F1056" s="91"/>
    </row>
    <row r="1057" customFormat="false" ht="12.75" hidden="false" customHeight="true" outlineLevel="0" collapsed="false">
      <c r="A1057" s="91"/>
      <c r="B1057" s="91"/>
      <c r="C1057" s="91"/>
      <c r="F1057" s="91"/>
    </row>
    <row r="1058" customFormat="false" ht="12.75" hidden="false" customHeight="true" outlineLevel="0" collapsed="false">
      <c r="A1058" s="91"/>
      <c r="B1058" s="91"/>
      <c r="C1058" s="91"/>
      <c r="F1058" s="91"/>
    </row>
    <row r="1059" customFormat="false" ht="12.75" hidden="false" customHeight="true" outlineLevel="0" collapsed="false">
      <c r="A1059" s="91"/>
      <c r="B1059" s="91"/>
      <c r="C1059" s="91"/>
      <c r="F1059" s="91"/>
    </row>
    <row r="1060" customFormat="false" ht="12.75" hidden="false" customHeight="true" outlineLevel="0" collapsed="false">
      <c r="A1060" s="91"/>
      <c r="B1060" s="91"/>
      <c r="C1060" s="91"/>
      <c r="F1060" s="91"/>
    </row>
    <row r="1061" customFormat="false" ht="12.75" hidden="false" customHeight="true" outlineLevel="0" collapsed="false">
      <c r="A1061" s="91"/>
      <c r="B1061" s="91"/>
      <c r="C1061" s="91"/>
      <c r="F1061" s="91"/>
    </row>
    <row r="1062" customFormat="false" ht="12.75" hidden="false" customHeight="true" outlineLevel="0" collapsed="false">
      <c r="A1062" s="91"/>
      <c r="B1062" s="91"/>
      <c r="C1062" s="91"/>
      <c r="F1062" s="91"/>
    </row>
    <row r="1063" customFormat="false" ht="12.75" hidden="false" customHeight="true" outlineLevel="0" collapsed="false">
      <c r="A1063" s="91"/>
      <c r="B1063" s="91"/>
      <c r="C1063" s="91"/>
      <c r="F1063" s="91"/>
    </row>
    <row r="1064" customFormat="false" ht="12.75" hidden="false" customHeight="true" outlineLevel="0" collapsed="false">
      <c r="A1064" s="91"/>
      <c r="B1064" s="91"/>
      <c r="C1064" s="91"/>
      <c r="F1064" s="91"/>
    </row>
    <row r="1065" customFormat="false" ht="12.75" hidden="false" customHeight="true" outlineLevel="0" collapsed="false">
      <c r="A1065" s="91"/>
      <c r="B1065" s="91"/>
      <c r="C1065" s="91"/>
      <c r="F1065" s="91"/>
    </row>
    <row r="1066" customFormat="false" ht="12.75" hidden="false" customHeight="true" outlineLevel="0" collapsed="false">
      <c r="A1066" s="91"/>
      <c r="B1066" s="91"/>
      <c r="C1066" s="91"/>
      <c r="F1066" s="91"/>
    </row>
    <row r="1067" customFormat="false" ht="12.75" hidden="false" customHeight="true" outlineLevel="0" collapsed="false">
      <c r="A1067" s="91"/>
      <c r="B1067" s="91"/>
      <c r="C1067" s="91"/>
      <c r="F1067" s="91"/>
    </row>
    <row r="1068" customFormat="false" ht="12.75" hidden="false" customHeight="true" outlineLevel="0" collapsed="false">
      <c r="A1068" s="91"/>
      <c r="B1068" s="91"/>
      <c r="C1068" s="91"/>
      <c r="F1068" s="91"/>
    </row>
    <row r="1069" customFormat="false" ht="12.75" hidden="false" customHeight="true" outlineLevel="0" collapsed="false">
      <c r="A1069" s="91"/>
      <c r="B1069" s="91"/>
      <c r="C1069" s="91"/>
      <c r="F1069" s="91"/>
    </row>
    <row r="1070" customFormat="false" ht="12.75" hidden="false" customHeight="true" outlineLevel="0" collapsed="false">
      <c r="A1070" s="91"/>
      <c r="B1070" s="91"/>
      <c r="C1070" s="91"/>
      <c r="F1070" s="91"/>
    </row>
    <row r="1071" customFormat="false" ht="12.75" hidden="false" customHeight="true" outlineLevel="0" collapsed="false">
      <c r="A1071" s="91"/>
      <c r="B1071" s="91"/>
      <c r="C1071" s="91"/>
      <c r="F1071" s="91"/>
    </row>
    <row r="1072" customFormat="false" ht="12.75" hidden="false" customHeight="true" outlineLevel="0" collapsed="false">
      <c r="A1072" s="91"/>
      <c r="B1072" s="91"/>
      <c r="C1072" s="91"/>
      <c r="F1072" s="91"/>
    </row>
    <row r="1073" customFormat="false" ht="12.75" hidden="false" customHeight="true" outlineLevel="0" collapsed="false">
      <c r="A1073" s="91"/>
      <c r="B1073" s="91"/>
      <c r="C1073" s="91"/>
      <c r="F1073" s="91"/>
    </row>
    <row r="1074" customFormat="false" ht="12.75" hidden="false" customHeight="true" outlineLevel="0" collapsed="false">
      <c r="A1074" s="91"/>
      <c r="B1074" s="91"/>
      <c r="C1074" s="91"/>
      <c r="F1074" s="91"/>
    </row>
    <row r="1075" customFormat="false" ht="12.75" hidden="false" customHeight="true" outlineLevel="0" collapsed="false">
      <c r="A1075" s="91"/>
      <c r="B1075" s="91"/>
      <c r="C1075" s="91"/>
      <c r="F1075" s="91"/>
    </row>
    <row r="1076" customFormat="false" ht="12.75" hidden="false" customHeight="true" outlineLevel="0" collapsed="false">
      <c r="A1076" s="91"/>
      <c r="B1076" s="91"/>
      <c r="C1076" s="91"/>
      <c r="F1076" s="91"/>
    </row>
    <row r="1077" customFormat="false" ht="12.75" hidden="false" customHeight="true" outlineLevel="0" collapsed="false">
      <c r="A1077" s="91"/>
      <c r="B1077" s="91"/>
      <c r="C1077" s="91"/>
      <c r="F1077" s="91"/>
    </row>
    <row r="1078" customFormat="false" ht="12.75" hidden="false" customHeight="true" outlineLevel="0" collapsed="false">
      <c r="A1078" s="91"/>
      <c r="B1078" s="91"/>
      <c r="C1078" s="91"/>
      <c r="F1078" s="91"/>
    </row>
    <row r="1079" customFormat="false" ht="12.75" hidden="false" customHeight="true" outlineLevel="0" collapsed="false">
      <c r="A1079" s="91"/>
      <c r="B1079" s="91"/>
      <c r="C1079" s="91"/>
      <c r="F1079" s="91"/>
    </row>
    <row r="1080" customFormat="false" ht="12.75" hidden="false" customHeight="true" outlineLevel="0" collapsed="false">
      <c r="A1080" s="91"/>
      <c r="B1080" s="91"/>
      <c r="C1080" s="91"/>
      <c r="F1080" s="91"/>
    </row>
    <row r="1081" customFormat="false" ht="12.75" hidden="false" customHeight="true" outlineLevel="0" collapsed="false">
      <c r="A1081" s="91"/>
      <c r="B1081" s="91"/>
      <c r="C1081" s="91"/>
      <c r="F1081" s="91"/>
    </row>
    <row r="1082" customFormat="false" ht="12.75" hidden="false" customHeight="true" outlineLevel="0" collapsed="false">
      <c r="A1082" s="91"/>
      <c r="B1082" s="91"/>
      <c r="C1082" s="91"/>
      <c r="F1082" s="91"/>
    </row>
    <row r="1083" customFormat="false" ht="12.75" hidden="false" customHeight="true" outlineLevel="0" collapsed="false">
      <c r="A1083" s="91"/>
      <c r="B1083" s="91"/>
      <c r="C1083" s="91"/>
      <c r="F1083" s="91"/>
    </row>
    <row r="1084" customFormat="false" ht="12.75" hidden="false" customHeight="true" outlineLevel="0" collapsed="false">
      <c r="A1084" s="91"/>
      <c r="B1084" s="91"/>
      <c r="C1084" s="91"/>
      <c r="F1084" s="91"/>
    </row>
    <row r="1085" customFormat="false" ht="12.75" hidden="false" customHeight="true" outlineLevel="0" collapsed="false">
      <c r="A1085" s="91"/>
      <c r="B1085" s="91"/>
      <c r="C1085" s="91"/>
      <c r="F1085" s="91"/>
    </row>
    <row r="1086" customFormat="false" ht="12.75" hidden="false" customHeight="true" outlineLevel="0" collapsed="false">
      <c r="A1086" s="91"/>
      <c r="B1086" s="91"/>
      <c r="C1086" s="91"/>
      <c r="F1086" s="91"/>
    </row>
    <row r="1087" customFormat="false" ht="12.75" hidden="false" customHeight="true" outlineLevel="0" collapsed="false">
      <c r="A1087" s="91"/>
      <c r="B1087" s="91"/>
      <c r="C1087" s="91"/>
      <c r="F1087" s="91"/>
    </row>
    <row r="1088" customFormat="false" ht="12.75" hidden="false" customHeight="true" outlineLevel="0" collapsed="false">
      <c r="A1088" s="91"/>
      <c r="B1088" s="91"/>
      <c r="C1088" s="91"/>
      <c r="F1088" s="91"/>
    </row>
    <row r="1089" customFormat="false" ht="12.75" hidden="false" customHeight="true" outlineLevel="0" collapsed="false">
      <c r="A1089" s="91"/>
      <c r="B1089" s="91"/>
      <c r="C1089" s="91"/>
      <c r="F1089" s="91"/>
    </row>
    <row r="1090" customFormat="false" ht="12.75" hidden="false" customHeight="true" outlineLevel="0" collapsed="false">
      <c r="A1090" s="91"/>
      <c r="B1090" s="91"/>
      <c r="C1090" s="91"/>
      <c r="F1090" s="91"/>
    </row>
    <row r="1091" customFormat="false" ht="12.75" hidden="false" customHeight="true" outlineLevel="0" collapsed="false">
      <c r="A1091" s="91"/>
      <c r="B1091" s="91"/>
      <c r="C1091" s="91"/>
      <c r="F1091" s="91"/>
    </row>
    <row r="1092" customFormat="false" ht="12.75" hidden="false" customHeight="true" outlineLevel="0" collapsed="false">
      <c r="A1092" s="91"/>
      <c r="B1092" s="91"/>
      <c r="C1092" s="91"/>
      <c r="F1092" s="91"/>
    </row>
    <row r="1093" customFormat="false" ht="12.75" hidden="false" customHeight="true" outlineLevel="0" collapsed="false">
      <c r="A1093" s="91"/>
      <c r="B1093" s="91"/>
      <c r="C1093" s="91"/>
      <c r="F1093" s="91"/>
    </row>
    <row r="1094" customFormat="false" ht="12.75" hidden="false" customHeight="true" outlineLevel="0" collapsed="false">
      <c r="A1094" s="91"/>
      <c r="B1094" s="91"/>
      <c r="C1094" s="91"/>
      <c r="F1094" s="91"/>
    </row>
    <row r="1095" customFormat="false" ht="12.75" hidden="false" customHeight="true" outlineLevel="0" collapsed="false">
      <c r="A1095" s="91"/>
      <c r="B1095" s="91"/>
      <c r="C1095" s="91"/>
      <c r="F1095" s="91"/>
    </row>
    <row r="1096" customFormat="false" ht="12.75" hidden="false" customHeight="true" outlineLevel="0" collapsed="false">
      <c r="A1096" s="91"/>
      <c r="B1096" s="91"/>
      <c r="C1096" s="91"/>
      <c r="F1096" s="91"/>
    </row>
    <row r="1097" customFormat="false" ht="12.75" hidden="false" customHeight="true" outlineLevel="0" collapsed="false">
      <c r="A1097" s="91"/>
      <c r="B1097" s="91"/>
      <c r="C1097" s="91"/>
      <c r="F1097" s="91"/>
    </row>
    <row r="1098" customFormat="false" ht="12.75" hidden="false" customHeight="true" outlineLevel="0" collapsed="false">
      <c r="A1098" s="91"/>
      <c r="B1098" s="91"/>
      <c r="C1098" s="91"/>
      <c r="F1098" s="91"/>
    </row>
    <row r="1099" customFormat="false" ht="12.75" hidden="false" customHeight="true" outlineLevel="0" collapsed="false">
      <c r="A1099" s="91"/>
      <c r="B1099" s="91"/>
      <c r="C1099" s="91"/>
      <c r="F1099" s="91"/>
    </row>
    <row r="1100" customFormat="false" ht="12.75" hidden="false" customHeight="true" outlineLevel="0" collapsed="false">
      <c r="A1100" s="91"/>
      <c r="B1100" s="91"/>
      <c r="C1100" s="91"/>
      <c r="F1100" s="91"/>
    </row>
    <row r="1101" customFormat="false" ht="12.75" hidden="false" customHeight="true" outlineLevel="0" collapsed="false">
      <c r="A1101" s="91"/>
      <c r="B1101" s="91"/>
      <c r="C1101" s="91"/>
      <c r="F1101" s="91"/>
    </row>
    <row r="1102" customFormat="false" ht="12.75" hidden="false" customHeight="true" outlineLevel="0" collapsed="false">
      <c r="A1102" s="91"/>
      <c r="B1102" s="91"/>
      <c r="C1102" s="91"/>
      <c r="F1102" s="91"/>
    </row>
    <row r="1103" customFormat="false" ht="12.75" hidden="false" customHeight="true" outlineLevel="0" collapsed="false">
      <c r="A1103" s="91"/>
      <c r="B1103" s="91"/>
      <c r="C1103" s="91"/>
      <c r="F1103" s="91"/>
    </row>
    <row r="1104" customFormat="false" ht="12.75" hidden="false" customHeight="true" outlineLevel="0" collapsed="false">
      <c r="A1104" s="91"/>
      <c r="B1104" s="91"/>
      <c r="C1104" s="91"/>
      <c r="F1104" s="91"/>
    </row>
    <row r="1105" customFormat="false" ht="12.75" hidden="false" customHeight="true" outlineLevel="0" collapsed="false">
      <c r="A1105" s="91"/>
      <c r="B1105" s="91"/>
      <c r="C1105" s="91"/>
      <c r="F1105" s="91"/>
    </row>
    <row r="1106" customFormat="false" ht="12.75" hidden="false" customHeight="true" outlineLevel="0" collapsed="false">
      <c r="A1106" s="91"/>
      <c r="B1106" s="91"/>
      <c r="C1106" s="91"/>
      <c r="F1106" s="91"/>
    </row>
    <row r="1107" customFormat="false" ht="12.75" hidden="false" customHeight="true" outlineLevel="0" collapsed="false">
      <c r="A1107" s="91"/>
      <c r="B1107" s="91"/>
      <c r="C1107" s="91"/>
      <c r="F1107" s="91"/>
    </row>
    <row r="1108" customFormat="false" ht="12.75" hidden="false" customHeight="true" outlineLevel="0" collapsed="false">
      <c r="A1108" s="91"/>
      <c r="B1108" s="91"/>
      <c r="C1108" s="91"/>
      <c r="F1108" s="91"/>
    </row>
    <row r="1109" customFormat="false" ht="12.75" hidden="false" customHeight="true" outlineLevel="0" collapsed="false">
      <c r="A1109" s="91"/>
      <c r="B1109" s="91"/>
      <c r="C1109" s="91"/>
      <c r="F1109" s="91"/>
    </row>
    <row r="1110" customFormat="false" ht="12.75" hidden="false" customHeight="true" outlineLevel="0" collapsed="false">
      <c r="A1110" s="91"/>
      <c r="B1110" s="91"/>
      <c r="C1110" s="91"/>
      <c r="F1110" s="91"/>
    </row>
    <row r="1111" customFormat="false" ht="12.75" hidden="false" customHeight="true" outlineLevel="0" collapsed="false">
      <c r="A1111" s="91"/>
      <c r="B1111" s="91"/>
      <c r="C1111" s="91"/>
      <c r="F1111" s="91"/>
    </row>
    <row r="1112" customFormat="false" ht="12.75" hidden="false" customHeight="true" outlineLevel="0" collapsed="false">
      <c r="A1112" s="91"/>
      <c r="B1112" s="91"/>
      <c r="C1112" s="91"/>
      <c r="F1112" s="91"/>
    </row>
    <row r="1113" customFormat="false" ht="12.75" hidden="false" customHeight="true" outlineLevel="0" collapsed="false">
      <c r="A1113" s="91"/>
      <c r="B1113" s="91"/>
      <c r="C1113" s="91"/>
      <c r="F1113" s="91"/>
    </row>
    <row r="1114" customFormat="false" ht="12.75" hidden="false" customHeight="true" outlineLevel="0" collapsed="false">
      <c r="A1114" s="91"/>
      <c r="B1114" s="91"/>
      <c r="C1114" s="91"/>
      <c r="F1114" s="91"/>
    </row>
    <row r="1115" customFormat="false" ht="12.75" hidden="false" customHeight="true" outlineLevel="0" collapsed="false">
      <c r="A1115" s="91"/>
      <c r="B1115" s="91"/>
      <c r="C1115" s="91"/>
      <c r="F1115" s="91"/>
    </row>
    <row r="1116" customFormat="false" ht="12.75" hidden="false" customHeight="true" outlineLevel="0" collapsed="false">
      <c r="A1116" s="91"/>
      <c r="B1116" s="91"/>
      <c r="C1116" s="91"/>
      <c r="F1116" s="91"/>
    </row>
    <row r="1117" customFormat="false" ht="12.75" hidden="false" customHeight="true" outlineLevel="0" collapsed="false">
      <c r="A1117" s="91"/>
      <c r="B1117" s="91"/>
      <c r="C1117" s="91"/>
      <c r="F1117" s="91"/>
    </row>
    <row r="1118" customFormat="false" ht="12.75" hidden="false" customHeight="true" outlineLevel="0" collapsed="false">
      <c r="A1118" s="91"/>
      <c r="B1118" s="91"/>
      <c r="C1118" s="91"/>
      <c r="F1118" s="91"/>
    </row>
    <row r="1119" customFormat="false" ht="12.75" hidden="false" customHeight="true" outlineLevel="0" collapsed="false">
      <c r="A1119" s="91"/>
      <c r="B1119" s="91"/>
      <c r="C1119" s="91"/>
      <c r="F1119" s="91"/>
    </row>
    <row r="1120" customFormat="false" ht="12.75" hidden="false" customHeight="true" outlineLevel="0" collapsed="false">
      <c r="A1120" s="91"/>
      <c r="B1120" s="91"/>
      <c r="C1120" s="91"/>
      <c r="F1120" s="91"/>
    </row>
    <row r="1121" customFormat="false" ht="12.75" hidden="false" customHeight="true" outlineLevel="0" collapsed="false">
      <c r="A1121" s="91"/>
      <c r="B1121" s="91"/>
      <c r="C1121" s="91"/>
      <c r="F1121" s="91"/>
    </row>
    <row r="1122" customFormat="false" ht="12.75" hidden="false" customHeight="true" outlineLevel="0" collapsed="false">
      <c r="A1122" s="91"/>
      <c r="B1122" s="91"/>
      <c r="C1122" s="91"/>
      <c r="F1122" s="91"/>
    </row>
    <row r="1123" customFormat="false" ht="12.75" hidden="false" customHeight="true" outlineLevel="0" collapsed="false">
      <c r="A1123" s="91"/>
      <c r="B1123" s="91"/>
      <c r="C1123" s="91"/>
      <c r="F1123" s="91"/>
    </row>
    <row r="1124" customFormat="false" ht="12.75" hidden="false" customHeight="true" outlineLevel="0" collapsed="false">
      <c r="A1124" s="91"/>
      <c r="B1124" s="91"/>
      <c r="C1124" s="91"/>
      <c r="F1124" s="91"/>
    </row>
    <row r="1125" customFormat="false" ht="12.75" hidden="false" customHeight="true" outlineLevel="0" collapsed="false">
      <c r="A1125" s="91"/>
      <c r="B1125" s="91"/>
      <c r="C1125" s="91"/>
      <c r="F1125" s="91"/>
    </row>
    <row r="1126" customFormat="false" ht="12.75" hidden="false" customHeight="true" outlineLevel="0" collapsed="false">
      <c r="A1126" s="91"/>
      <c r="B1126" s="91"/>
      <c r="C1126" s="91"/>
      <c r="F1126" s="91"/>
    </row>
    <row r="1127" customFormat="false" ht="12.75" hidden="false" customHeight="true" outlineLevel="0" collapsed="false">
      <c r="A1127" s="91"/>
      <c r="B1127" s="91"/>
      <c r="C1127" s="91"/>
      <c r="F1127" s="91"/>
    </row>
    <row r="1128" customFormat="false" ht="12.75" hidden="false" customHeight="true" outlineLevel="0" collapsed="false">
      <c r="A1128" s="91"/>
      <c r="B1128" s="91"/>
      <c r="C1128" s="91"/>
      <c r="F1128" s="91"/>
    </row>
    <row r="1129" customFormat="false" ht="12.75" hidden="false" customHeight="true" outlineLevel="0" collapsed="false">
      <c r="A1129" s="91"/>
      <c r="B1129" s="91"/>
      <c r="C1129" s="91"/>
      <c r="F1129" s="91"/>
    </row>
    <row r="1130" customFormat="false" ht="12.75" hidden="false" customHeight="true" outlineLevel="0" collapsed="false">
      <c r="A1130" s="91"/>
      <c r="B1130" s="91"/>
      <c r="C1130" s="91"/>
      <c r="F1130" s="91"/>
    </row>
    <row r="1131" customFormat="false" ht="12.75" hidden="false" customHeight="true" outlineLevel="0" collapsed="false">
      <c r="A1131" s="91"/>
      <c r="B1131" s="91"/>
      <c r="C1131" s="91"/>
      <c r="F1131" s="91"/>
    </row>
    <row r="1132" customFormat="false" ht="12.75" hidden="false" customHeight="true" outlineLevel="0" collapsed="false">
      <c r="A1132" s="91"/>
      <c r="B1132" s="91"/>
      <c r="C1132" s="91"/>
      <c r="F1132" s="91"/>
    </row>
    <row r="1133" customFormat="false" ht="12.75" hidden="false" customHeight="true" outlineLevel="0" collapsed="false">
      <c r="A1133" s="91"/>
      <c r="B1133" s="91"/>
      <c r="C1133" s="91"/>
      <c r="F1133" s="91"/>
    </row>
    <row r="1134" customFormat="false" ht="12.75" hidden="false" customHeight="true" outlineLevel="0" collapsed="false">
      <c r="A1134" s="91"/>
      <c r="B1134" s="91"/>
      <c r="C1134" s="91"/>
      <c r="F1134" s="91"/>
    </row>
    <row r="1135" customFormat="false" ht="12.75" hidden="false" customHeight="true" outlineLevel="0" collapsed="false">
      <c r="A1135" s="91"/>
      <c r="B1135" s="91"/>
      <c r="C1135" s="91"/>
      <c r="F1135" s="91"/>
    </row>
    <row r="1136" customFormat="false" ht="12.75" hidden="false" customHeight="true" outlineLevel="0" collapsed="false">
      <c r="A1136" s="91"/>
      <c r="B1136" s="91"/>
      <c r="C1136" s="91"/>
      <c r="F1136" s="91"/>
    </row>
    <row r="1137" customFormat="false" ht="12.75" hidden="false" customHeight="true" outlineLevel="0" collapsed="false">
      <c r="A1137" s="91"/>
      <c r="B1137" s="91"/>
      <c r="C1137" s="91"/>
      <c r="F1137" s="91"/>
    </row>
    <row r="1138" customFormat="false" ht="12.75" hidden="false" customHeight="true" outlineLevel="0" collapsed="false">
      <c r="A1138" s="91"/>
      <c r="B1138" s="91"/>
      <c r="C1138" s="91"/>
      <c r="F1138" s="91"/>
    </row>
    <row r="1139" customFormat="false" ht="12.75" hidden="false" customHeight="true" outlineLevel="0" collapsed="false">
      <c r="A1139" s="91"/>
      <c r="B1139" s="91"/>
      <c r="C1139" s="91"/>
      <c r="F1139" s="91"/>
    </row>
    <row r="1140" customFormat="false" ht="12.75" hidden="false" customHeight="true" outlineLevel="0" collapsed="false">
      <c r="A1140" s="91"/>
      <c r="B1140" s="91"/>
      <c r="C1140" s="91"/>
      <c r="F1140" s="91"/>
    </row>
    <row r="1141" customFormat="false" ht="12.75" hidden="false" customHeight="true" outlineLevel="0" collapsed="false">
      <c r="A1141" s="91"/>
      <c r="B1141" s="91"/>
      <c r="C1141" s="91"/>
      <c r="F1141" s="91"/>
    </row>
    <row r="1142" customFormat="false" ht="12.75" hidden="false" customHeight="true" outlineLevel="0" collapsed="false">
      <c r="A1142" s="91"/>
      <c r="B1142" s="91"/>
      <c r="C1142" s="91"/>
      <c r="F1142" s="91"/>
    </row>
    <row r="1143" customFormat="false" ht="12.75" hidden="false" customHeight="true" outlineLevel="0" collapsed="false">
      <c r="A1143" s="91"/>
      <c r="B1143" s="91"/>
      <c r="C1143" s="91"/>
      <c r="F1143" s="91"/>
    </row>
    <row r="1144" customFormat="false" ht="12.75" hidden="false" customHeight="true" outlineLevel="0" collapsed="false">
      <c r="A1144" s="91"/>
      <c r="B1144" s="91"/>
      <c r="C1144" s="91"/>
      <c r="F1144" s="91"/>
    </row>
    <row r="1145" customFormat="false" ht="12.75" hidden="false" customHeight="true" outlineLevel="0" collapsed="false">
      <c r="A1145" s="91"/>
      <c r="B1145" s="91"/>
      <c r="C1145" s="91"/>
      <c r="F1145" s="91"/>
    </row>
    <row r="1146" customFormat="false" ht="12.75" hidden="false" customHeight="true" outlineLevel="0" collapsed="false">
      <c r="A1146" s="91"/>
      <c r="B1146" s="91"/>
      <c r="C1146" s="91"/>
      <c r="F1146" s="91"/>
    </row>
    <row r="1147" customFormat="false" ht="12.75" hidden="false" customHeight="true" outlineLevel="0" collapsed="false">
      <c r="A1147" s="91"/>
      <c r="B1147" s="91"/>
      <c r="C1147" s="91"/>
      <c r="F1147" s="91"/>
    </row>
    <row r="1148" customFormat="false" ht="12.75" hidden="false" customHeight="true" outlineLevel="0" collapsed="false">
      <c r="A1148" s="91"/>
      <c r="B1148" s="91"/>
      <c r="C1148" s="91"/>
      <c r="F1148" s="91"/>
    </row>
    <row r="1149" customFormat="false" ht="12.75" hidden="false" customHeight="true" outlineLevel="0" collapsed="false">
      <c r="A1149" s="91"/>
      <c r="B1149" s="91"/>
      <c r="C1149" s="91"/>
      <c r="F1149" s="91"/>
    </row>
    <row r="1150" customFormat="false" ht="12.75" hidden="false" customHeight="true" outlineLevel="0" collapsed="false">
      <c r="A1150" s="91"/>
      <c r="B1150" s="91"/>
      <c r="C1150" s="91"/>
      <c r="F1150" s="91"/>
    </row>
    <row r="1151" customFormat="false" ht="12.75" hidden="false" customHeight="true" outlineLevel="0" collapsed="false">
      <c r="A1151" s="91"/>
      <c r="B1151" s="91"/>
      <c r="C1151" s="91"/>
      <c r="F1151" s="91"/>
    </row>
    <row r="1152" customFormat="false" ht="12.75" hidden="false" customHeight="true" outlineLevel="0" collapsed="false">
      <c r="A1152" s="91"/>
      <c r="B1152" s="91"/>
      <c r="C1152" s="91"/>
      <c r="F1152" s="91"/>
    </row>
    <row r="1153" customFormat="false" ht="12.75" hidden="false" customHeight="true" outlineLevel="0" collapsed="false">
      <c r="A1153" s="91"/>
      <c r="B1153" s="91"/>
      <c r="C1153" s="91"/>
      <c r="F1153" s="91"/>
    </row>
    <row r="1154" customFormat="false" ht="12.75" hidden="false" customHeight="true" outlineLevel="0" collapsed="false">
      <c r="A1154" s="91"/>
      <c r="B1154" s="91"/>
      <c r="C1154" s="91"/>
      <c r="F1154" s="91"/>
    </row>
    <row r="1155" customFormat="false" ht="12.75" hidden="false" customHeight="true" outlineLevel="0" collapsed="false">
      <c r="A1155" s="91"/>
      <c r="B1155" s="91"/>
      <c r="C1155" s="91"/>
      <c r="F1155" s="91"/>
    </row>
    <row r="1156" customFormat="false" ht="12.75" hidden="false" customHeight="true" outlineLevel="0" collapsed="false">
      <c r="A1156" s="91"/>
      <c r="B1156" s="91"/>
      <c r="C1156" s="91"/>
      <c r="F1156" s="91"/>
    </row>
    <row r="1157" customFormat="false" ht="12.75" hidden="false" customHeight="true" outlineLevel="0" collapsed="false">
      <c r="A1157" s="91"/>
      <c r="B1157" s="91"/>
      <c r="C1157" s="91"/>
      <c r="F1157" s="91"/>
    </row>
    <row r="1158" customFormat="false" ht="12.75" hidden="false" customHeight="true" outlineLevel="0" collapsed="false">
      <c r="A1158" s="91"/>
      <c r="B1158" s="91"/>
      <c r="C1158" s="91"/>
      <c r="F1158" s="91"/>
    </row>
    <row r="1159" customFormat="false" ht="12.75" hidden="false" customHeight="true" outlineLevel="0" collapsed="false">
      <c r="A1159" s="91"/>
      <c r="B1159" s="91"/>
      <c r="C1159" s="91"/>
      <c r="F1159" s="91"/>
    </row>
    <row r="1160" customFormat="false" ht="12.75" hidden="false" customHeight="true" outlineLevel="0" collapsed="false">
      <c r="A1160" s="91"/>
      <c r="B1160" s="91"/>
      <c r="C1160" s="91"/>
      <c r="F1160" s="91"/>
    </row>
    <row r="1161" customFormat="false" ht="12.75" hidden="false" customHeight="true" outlineLevel="0" collapsed="false">
      <c r="A1161" s="91"/>
      <c r="B1161" s="91"/>
      <c r="C1161" s="91"/>
      <c r="F1161" s="91"/>
    </row>
    <row r="1162" customFormat="false" ht="12.75" hidden="false" customHeight="true" outlineLevel="0" collapsed="false">
      <c r="A1162" s="91"/>
      <c r="B1162" s="91"/>
      <c r="C1162" s="91"/>
      <c r="F1162" s="91"/>
    </row>
    <row r="1163" customFormat="false" ht="12.75" hidden="false" customHeight="true" outlineLevel="0" collapsed="false">
      <c r="A1163" s="91"/>
      <c r="B1163" s="91"/>
      <c r="C1163" s="91"/>
      <c r="F1163" s="91"/>
    </row>
    <row r="1164" customFormat="false" ht="12.75" hidden="false" customHeight="true" outlineLevel="0" collapsed="false">
      <c r="A1164" s="91"/>
      <c r="B1164" s="91"/>
      <c r="C1164" s="91"/>
      <c r="F1164" s="91"/>
    </row>
    <row r="1165" customFormat="false" ht="12.75" hidden="false" customHeight="true" outlineLevel="0" collapsed="false">
      <c r="A1165" s="91"/>
      <c r="B1165" s="91"/>
      <c r="C1165" s="91"/>
      <c r="F1165" s="91"/>
    </row>
    <row r="1166" customFormat="false" ht="12.75" hidden="false" customHeight="true" outlineLevel="0" collapsed="false">
      <c r="A1166" s="91"/>
      <c r="B1166" s="91"/>
      <c r="C1166" s="91"/>
      <c r="F1166" s="91"/>
    </row>
    <row r="1167" customFormat="false" ht="12.75" hidden="false" customHeight="true" outlineLevel="0" collapsed="false">
      <c r="A1167" s="91"/>
      <c r="B1167" s="91"/>
      <c r="C1167" s="91"/>
      <c r="F1167" s="91"/>
    </row>
    <row r="1168" customFormat="false" ht="12.75" hidden="false" customHeight="true" outlineLevel="0" collapsed="false">
      <c r="A1168" s="91"/>
      <c r="B1168" s="91"/>
      <c r="C1168" s="91"/>
      <c r="F1168" s="91"/>
    </row>
    <row r="1169" customFormat="false" ht="12.75" hidden="false" customHeight="true" outlineLevel="0" collapsed="false">
      <c r="A1169" s="91"/>
      <c r="B1169" s="91"/>
      <c r="C1169" s="91"/>
      <c r="F1169" s="91"/>
    </row>
    <row r="1170" customFormat="false" ht="12.75" hidden="false" customHeight="true" outlineLevel="0" collapsed="false">
      <c r="A1170" s="91"/>
      <c r="B1170" s="91"/>
      <c r="C1170" s="91"/>
      <c r="F1170" s="91"/>
    </row>
    <row r="1171" customFormat="false" ht="12.75" hidden="false" customHeight="true" outlineLevel="0" collapsed="false">
      <c r="A1171" s="91"/>
      <c r="B1171" s="91"/>
      <c r="C1171" s="91"/>
      <c r="F1171" s="91"/>
    </row>
    <row r="1172" customFormat="false" ht="12.75" hidden="false" customHeight="true" outlineLevel="0" collapsed="false">
      <c r="A1172" s="91"/>
      <c r="B1172" s="91"/>
      <c r="C1172" s="91"/>
      <c r="F1172" s="91"/>
    </row>
    <row r="1173" customFormat="false" ht="12.75" hidden="false" customHeight="true" outlineLevel="0" collapsed="false">
      <c r="A1173" s="91"/>
      <c r="B1173" s="91"/>
      <c r="C1173" s="91"/>
      <c r="F1173" s="91"/>
    </row>
    <row r="1174" customFormat="false" ht="12.75" hidden="false" customHeight="true" outlineLevel="0" collapsed="false">
      <c r="A1174" s="91"/>
      <c r="B1174" s="91"/>
      <c r="C1174" s="91"/>
      <c r="F1174" s="91"/>
    </row>
    <row r="1175" customFormat="false" ht="12.75" hidden="false" customHeight="true" outlineLevel="0" collapsed="false">
      <c r="A1175" s="91"/>
      <c r="B1175" s="91"/>
      <c r="C1175" s="91"/>
      <c r="F1175" s="91"/>
    </row>
    <row r="1176" customFormat="false" ht="12.75" hidden="false" customHeight="true" outlineLevel="0" collapsed="false">
      <c r="A1176" s="91"/>
      <c r="B1176" s="91"/>
      <c r="C1176" s="91"/>
      <c r="F1176" s="91"/>
    </row>
    <row r="1177" customFormat="false" ht="12.75" hidden="false" customHeight="true" outlineLevel="0" collapsed="false">
      <c r="A1177" s="91"/>
      <c r="B1177" s="91"/>
      <c r="C1177" s="91"/>
      <c r="F1177" s="91"/>
    </row>
    <row r="1178" customFormat="false" ht="12.75" hidden="false" customHeight="true" outlineLevel="0" collapsed="false">
      <c r="A1178" s="91"/>
      <c r="B1178" s="91"/>
      <c r="C1178" s="91"/>
      <c r="F1178" s="91"/>
    </row>
    <row r="1179" customFormat="false" ht="12.75" hidden="false" customHeight="true" outlineLevel="0" collapsed="false">
      <c r="A1179" s="91"/>
      <c r="B1179" s="91"/>
      <c r="C1179" s="91"/>
      <c r="F1179" s="91"/>
    </row>
    <row r="1180" customFormat="false" ht="12.75" hidden="false" customHeight="true" outlineLevel="0" collapsed="false">
      <c r="A1180" s="91"/>
      <c r="B1180" s="91"/>
      <c r="C1180" s="91"/>
      <c r="F1180" s="91"/>
    </row>
    <row r="1181" customFormat="false" ht="12.75" hidden="false" customHeight="true" outlineLevel="0" collapsed="false">
      <c r="A1181" s="91"/>
      <c r="B1181" s="91"/>
      <c r="C1181" s="91"/>
      <c r="F1181" s="91"/>
    </row>
    <row r="1182" customFormat="false" ht="12.75" hidden="false" customHeight="true" outlineLevel="0" collapsed="false">
      <c r="A1182" s="91"/>
      <c r="B1182" s="91"/>
      <c r="C1182" s="91"/>
      <c r="F1182" s="91"/>
    </row>
    <row r="1183" customFormat="false" ht="12.75" hidden="false" customHeight="true" outlineLevel="0" collapsed="false">
      <c r="A1183" s="91"/>
      <c r="B1183" s="91"/>
      <c r="C1183" s="91"/>
      <c r="F1183" s="91"/>
    </row>
    <row r="1184" customFormat="false" ht="12.75" hidden="false" customHeight="true" outlineLevel="0" collapsed="false">
      <c r="A1184" s="91"/>
      <c r="B1184" s="91"/>
      <c r="C1184" s="91"/>
      <c r="F1184" s="91"/>
    </row>
    <row r="1185" customFormat="false" ht="12.75" hidden="false" customHeight="true" outlineLevel="0" collapsed="false">
      <c r="A1185" s="91"/>
      <c r="B1185" s="91"/>
      <c r="C1185" s="91"/>
      <c r="F1185" s="91"/>
    </row>
    <row r="1186" customFormat="false" ht="12.75" hidden="false" customHeight="true" outlineLevel="0" collapsed="false">
      <c r="A1186" s="91"/>
      <c r="B1186" s="91"/>
      <c r="C1186" s="91"/>
      <c r="F1186" s="91"/>
    </row>
    <row r="1187" customFormat="false" ht="12.75" hidden="false" customHeight="true" outlineLevel="0" collapsed="false">
      <c r="A1187" s="91"/>
      <c r="B1187" s="91"/>
      <c r="C1187" s="91"/>
      <c r="F1187" s="91"/>
    </row>
    <row r="1188" customFormat="false" ht="12.75" hidden="false" customHeight="true" outlineLevel="0" collapsed="false">
      <c r="A1188" s="91"/>
      <c r="B1188" s="91"/>
      <c r="C1188" s="91"/>
      <c r="F1188" s="91"/>
    </row>
    <row r="1189" customFormat="false" ht="12.75" hidden="false" customHeight="true" outlineLevel="0" collapsed="false">
      <c r="A1189" s="91"/>
      <c r="B1189" s="91"/>
      <c r="C1189" s="91"/>
      <c r="F1189" s="91"/>
    </row>
    <row r="1190" customFormat="false" ht="12.75" hidden="false" customHeight="true" outlineLevel="0" collapsed="false">
      <c r="A1190" s="91"/>
      <c r="B1190" s="91"/>
      <c r="C1190" s="91"/>
      <c r="F1190" s="91"/>
    </row>
    <row r="1191" customFormat="false" ht="12.75" hidden="false" customHeight="true" outlineLevel="0" collapsed="false">
      <c r="A1191" s="91"/>
      <c r="B1191" s="91"/>
      <c r="C1191" s="91"/>
      <c r="F1191" s="91"/>
    </row>
    <row r="1192" customFormat="false" ht="12.75" hidden="false" customHeight="true" outlineLevel="0" collapsed="false">
      <c r="A1192" s="91"/>
      <c r="B1192" s="91"/>
      <c r="C1192" s="91"/>
      <c r="F1192" s="91"/>
    </row>
    <row r="1193" customFormat="false" ht="12.75" hidden="false" customHeight="true" outlineLevel="0" collapsed="false">
      <c r="A1193" s="91"/>
      <c r="B1193" s="91"/>
      <c r="C1193" s="91"/>
      <c r="F1193" s="91"/>
    </row>
    <row r="1194" customFormat="false" ht="12.75" hidden="false" customHeight="true" outlineLevel="0" collapsed="false">
      <c r="A1194" s="91"/>
      <c r="B1194" s="91"/>
      <c r="C1194" s="91"/>
      <c r="F1194" s="91"/>
    </row>
    <row r="1195" customFormat="false" ht="12.75" hidden="false" customHeight="true" outlineLevel="0" collapsed="false">
      <c r="A1195" s="91"/>
      <c r="B1195" s="91"/>
      <c r="C1195" s="91"/>
      <c r="F1195" s="91"/>
    </row>
    <row r="1196" customFormat="false" ht="12.75" hidden="false" customHeight="true" outlineLevel="0" collapsed="false">
      <c r="A1196" s="91"/>
      <c r="B1196" s="91"/>
      <c r="C1196" s="91"/>
      <c r="F1196" s="91"/>
    </row>
    <row r="1197" customFormat="false" ht="12.75" hidden="false" customHeight="true" outlineLevel="0" collapsed="false">
      <c r="A1197" s="91"/>
      <c r="B1197" s="91"/>
      <c r="C1197" s="91"/>
      <c r="F1197" s="91"/>
    </row>
    <row r="1198" customFormat="false" ht="12.75" hidden="false" customHeight="true" outlineLevel="0" collapsed="false">
      <c r="A1198" s="91"/>
      <c r="B1198" s="91"/>
      <c r="C1198" s="91"/>
      <c r="F1198" s="91"/>
    </row>
    <row r="1199" customFormat="false" ht="12.75" hidden="false" customHeight="true" outlineLevel="0" collapsed="false">
      <c r="A1199" s="91"/>
      <c r="B1199" s="91"/>
      <c r="C1199" s="91"/>
      <c r="F1199" s="91"/>
    </row>
    <row r="1200" customFormat="false" ht="12.75" hidden="false" customHeight="true" outlineLevel="0" collapsed="false">
      <c r="A1200" s="91"/>
      <c r="B1200" s="91"/>
      <c r="C1200" s="91"/>
      <c r="F1200" s="91"/>
    </row>
    <row r="1201" customFormat="false" ht="12.75" hidden="false" customHeight="true" outlineLevel="0" collapsed="false">
      <c r="A1201" s="91"/>
      <c r="B1201" s="91"/>
      <c r="C1201" s="91"/>
      <c r="F1201" s="91"/>
    </row>
    <row r="1202" customFormat="false" ht="12.75" hidden="false" customHeight="true" outlineLevel="0" collapsed="false">
      <c r="A1202" s="91"/>
      <c r="B1202" s="91"/>
      <c r="C1202" s="91"/>
      <c r="F1202" s="91"/>
    </row>
    <row r="1203" customFormat="false" ht="12.75" hidden="false" customHeight="true" outlineLevel="0" collapsed="false">
      <c r="A1203" s="91"/>
      <c r="B1203" s="91"/>
      <c r="C1203" s="91"/>
      <c r="F1203" s="91"/>
    </row>
    <row r="1204" customFormat="false" ht="12.75" hidden="false" customHeight="true" outlineLevel="0" collapsed="false">
      <c r="A1204" s="91"/>
      <c r="B1204" s="91"/>
      <c r="C1204" s="91"/>
      <c r="F1204" s="91"/>
    </row>
    <row r="1205" customFormat="false" ht="12.75" hidden="false" customHeight="true" outlineLevel="0" collapsed="false">
      <c r="A1205" s="91"/>
      <c r="B1205" s="91"/>
      <c r="C1205" s="91"/>
      <c r="F1205" s="91"/>
    </row>
    <row r="1206" customFormat="false" ht="12.75" hidden="false" customHeight="true" outlineLevel="0" collapsed="false">
      <c r="A1206" s="91"/>
      <c r="B1206" s="91"/>
      <c r="C1206" s="91"/>
      <c r="F1206" s="91"/>
    </row>
    <row r="1207" customFormat="false" ht="12.75" hidden="false" customHeight="true" outlineLevel="0" collapsed="false">
      <c r="A1207" s="91"/>
      <c r="B1207" s="91"/>
      <c r="C1207" s="91"/>
      <c r="F1207" s="91"/>
    </row>
    <row r="1208" customFormat="false" ht="12.75" hidden="false" customHeight="true" outlineLevel="0" collapsed="false">
      <c r="A1208" s="91"/>
      <c r="B1208" s="91"/>
      <c r="C1208" s="91"/>
      <c r="F1208" s="91"/>
    </row>
    <row r="1209" customFormat="false" ht="12.75" hidden="false" customHeight="true" outlineLevel="0" collapsed="false">
      <c r="A1209" s="91"/>
      <c r="B1209" s="91"/>
      <c r="C1209" s="91"/>
      <c r="F1209" s="91"/>
    </row>
    <row r="1210" customFormat="false" ht="12.75" hidden="false" customHeight="true" outlineLevel="0" collapsed="false">
      <c r="A1210" s="91"/>
      <c r="B1210" s="91"/>
      <c r="C1210" s="91"/>
      <c r="F1210" s="91"/>
    </row>
    <row r="1211" customFormat="false" ht="12.75" hidden="false" customHeight="true" outlineLevel="0" collapsed="false">
      <c r="A1211" s="91"/>
      <c r="B1211" s="91"/>
      <c r="C1211" s="91"/>
      <c r="F1211" s="91"/>
    </row>
    <row r="1212" customFormat="false" ht="12.75" hidden="false" customHeight="true" outlineLevel="0" collapsed="false">
      <c r="A1212" s="91"/>
      <c r="B1212" s="91"/>
      <c r="C1212" s="91"/>
      <c r="F1212" s="91"/>
    </row>
    <row r="1213" customFormat="false" ht="12.75" hidden="false" customHeight="true" outlineLevel="0" collapsed="false">
      <c r="A1213" s="91"/>
      <c r="B1213" s="91"/>
      <c r="C1213" s="91"/>
      <c r="F1213" s="91"/>
    </row>
    <row r="1214" customFormat="false" ht="12.75" hidden="false" customHeight="true" outlineLevel="0" collapsed="false">
      <c r="A1214" s="91"/>
      <c r="B1214" s="91"/>
      <c r="C1214" s="91"/>
      <c r="F1214" s="91"/>
    </row>
    <row r="1215" customFormat="false" ht="12.75" hidden="false" customHeight="true" outlineLevel="0" collapsed="false">
      <c r="A1215" s="91"/>
      <c r="B1215" s="91"/>
      <c r="C1215" s="91"/>
      <c r="F1215" s="91"/>
    </row>
    <row r="1216" customFormat="false" ht="12.75" hidden="false" customHeight="true" outlineLevel="0" collapsed="false">
      <c r="A1216" s="91"/>
      <c r="B1216" s="91"/>
      <c r="C1216" s="91"/>
      <c r="F1216" s="91"/>
    </row>
    <row r="1217" customFormat="false" ht="12.75" hidden="false" customHeight="true" outlineLevel="0" collapsed="false">
      <c r="A1217" s="91"/>
      <c r="B1217" s="91"/>
      <c r="C1217" s="91"/>
      <c r="F1217" s="91"/>
    </row>
    <row r="1218" customFormat="false" ht="12.75" hidden="false" customHeight="true" outlineLevel="0" collapsed="false">
      <c r="A1218" s="91"/>
      <c r="B1218" s="91"/>
      <c r="C1218" s="91"/>
      <c r="F1218" s="91"/>
    </row>
    <row r="1219" customFormat="false" ht="12.75" hidden="false" customHeight="true" outlineLevel="0" collapsed="false">
      <c r="A1219" s="91"/>
      <c r="B1219" s="91"/>
      <c r="C1219" s="91"/>
      <c r="F1219" s="91"/>
    </row>
    <row r="1220" customFormat="false" ht="12.75" hidden="false" customHeight="true" outlineLevel="0" collapsed="false">
      <c r="A1220" s="91"/>
      <c r="B1220" s="91"/>
      <c r="C1220" s="91"/>
      <c r="F1220" s="91"/>
    </row>
    <row r="1221" customFormat="false" ht="12.75" hidden="false" customHeight="true" outlineLevel="0" collapsed="false">
      <c r="A1221" s="91"/>
      <c r="B1221" s="91"/>
      <c r="C1221" s="91"/>
      <c r="F1221" s="91"/>
    </row>
    <row r="1222" customFormat="false" ht="12.75" hidden="false" customHeight="true" outlineLevel="0" collapsed="false">
      <c r="A1222" s="91"/>
      <c r="B1222" s="91"/>
      <c r="C1222" s="91"/>
      <c r="F1222" s="91"/>
    </row>
    <row r="1223" customFormat="false" ht="12.75" hidden="false" customHeight="true" outlineLevel="0" collapsed="false">
      <c r="A1223" s="91"/>
      <c r="B1223" s="91"/>
      <c r="C1223" s="91"/>
      <c r="F1223" s="91"/>
    </row>
    <row r="1224" customFormat="false" ht="12.75" hidden="false" customHeight="true" outlineLevel="0" collapsed="false">
      <c r="A1224" s="91"/>
      <c r="B1224" s="91"/>
      <c r="C1224" s="91"/>
      <c r="F1224" s="91"/>
    </row>
    <row r="1225" customFormat="false" ht="12.75" hidden="false" customHeight="true" outlineLevel="0" collapsed="false">
      <c r="A1225" s="91"/>
      <c r="B1225" s="91"/>
      <c r="C1225" s="91"/>
      <c r="F1225" s="91"/>
    </row>
    <row r="1226" customFormat="false" ht="12.75" hidden="false" customHeight="true" outlineLevel="0" collapsed="false">
      <c r="A1226" s="91"/>
      <c r="B1226" s="91"/>
      <c r="C1226" s="91"/>
      <c r="F1226" s="91"/>
    </row>
    <row r="1227" customFormat="false" ht="12.75" hidden="false" customHeight="true" outlineLevel="0" collapsed="false">
      <c r="A1227" s="91"/>
      <c r="B1227" s="91"/>
      <c r="C1227" s="91"/>
      <c r="F1227" s="91"/>
    </row>
    <row r="1228" customFormat="false" ht="12.75" hidden="false" customHeight="true" outlineLevel="0" collapsed="false">
      <c r="A1228" s="91"/>
      <c r="B1228" s="91"/>
      <c r="C1228" s="91"/>
      <c r="F1228" s="91"/>
    </row>
    <row r="1229" customFormat="false" ht="12.75" hidden="false" customHeight="true" outlineLevel="0" collapsed="false">
      <c r="A1229" s="91"/>
      <c r="B1229" s="91"/>
      <c r="C1229" s="91"/>
      <c r="F1229" s="91"/>
    </row>
    <row r="1230" customFormat="false" ht="12.75" hidden="false" customHeight="true" outlineLevel="0" collapsed="false">
      <c r="A1230" s="91"/>
      <c r="B1230" s="91"/>
      <c r="C1230" s="91"/>
      <c r="F1230" s="91"/>
    </row>
    <row r="1231" customFormat="false" ht="12.75" hidden="false" customHeight="true" outlineLevel="0" collapsed="false">
      <c r="A1231" s="91"/>
      <c r="B1231" s="91"/>
      <c r="C1231" s="91"/>
      <c r="F1231" s="91"/>
    </row>
    <row r="1232" customFormat="false" ht="12.75" hidden="false" customHeight="true" outlineLevel="0" collapsed="false">
      <c r="A1232" s="91"/>
      <c r="B1232" s="91"/>
      <c r="C1232" s="91"/>
      <c r="F1232" s="91"/>
    </row>
    <row r="1233" customFormat="false" ht="12.75" hidden="false" customHeight="true" outlineLevel="0" collapsed="false">
      <c r="A1233" s="91"/>
      <c r="B1233" s="91"/>
      <c r="C1233" s="91"/>
      <c r="F1233" s="91"/>
    </row>
    <row r="1234" customFormat="false" ht="12.75" hidden="false" customHeight="true" outlineLevel="0" collapsed="false">
      <c r="A1234" s="91"/>
      <c r="B1234" s="91"/>
      <c r="C1234" s="91"/>
      <c r="F1234" s="91"/>
    </row>
    <row r="1235" customFormat="false" ht="12.75" hidden="false" customHeight="true" outlineLevel="0" collapsed="false">
      <c r="A1235" s="91"/>
      <c r="B1235" s="91"/>
      <c r="C1235" s="91"/>
      <c r="F1235" s="91"/>
    </row>
    <row r="1236" customFormat="false" ht="12.75" hidden="false" customHeight="true" outlineLevel="0" collapsed="false">
      <c r="A1236" s="91"/>
      <c r="B1236" s="91"/>
      <c r="C1236" s="91"/>
      <c r="F1236" s="91"/>
    </row>
    <row r="1237" customFormat="false" ht="12.75" hidden="false" customHeight="true" outlineLevel="0" collapsed="false">
      <c r="A1237" s="91"/>
      <c r="B1237" s="91"/>
      <c r="C1237" s="91"/>
      <c r="F1237" s="91"/>
    </row>
    <row r="1238" customFormat="false" ht="12.75" hidden="false" customHeight="true" outlineLevel="0" collapsed="false">
      <c r="A1238" s="91"/>
      <c r="B1238" s="91"/>
      <c r="C1238" s="91"/>
      <c r="F1238" s="91"/>
    </row>
    <row r="1239" customFormat="false" ht="12.75" hidden="false" customHeight="true" outlineLevel="0" collapsed="false">
      <c r="A1239" s="91"/>
      <c r="B1239" s="91"/>
      <c r="C1239" s="91"/>
      <c r="F1239" s="91"/>
    </row>
    <row r="1240" customFormat="false" ht="12.75" hidden="false" customHeight="true" outlineLevel="0" collapsed="false">
      <c r="A1240" s="91"/>
      <c r="B1240" s="91"/>
      <c r="C1240" s="91"/>
      <c r="F1240" s="91"/>
    </row>
    <row r="1241" customFormat="false" ht="12.75" hidden="false" customHeight="true" outlineLevel="0" collapsed="false">
      <c r="A1241" s="91"/>
      <c r="B1241" s="91"/>
      <c r="C1241" s="91"/>
      <c r="F1241" s="91"/>
    </row>
    <row r="1242" customFormat="false" ht="12.75" hidden="false" customHeight="true" outlineLevel="0" collapsed="false">
      <c r="A1242" s="91"/>
      <c r="B1242" s="91"/>
      <c r="C1242" s="91"/>
      <c r="F1242" s="91"/>
    </row>
    <row r="1243" customFormat="false" ht="12.75" hidden="false" customHeight="true" outlineLevel="0" collapsed="false">
      <c r="A1243" s="91"/>
      <c r="B1243" s="91"/>
      <c r="C1243" s="91"/>
      <c r="F1243" s="91"/>
    </row>
    <row r="1244" customFormat="false" ht="12.75" hidden="false" customHeight="true" outlineLevel="0" collapsed="false">
      <c r="A1244" s="91"/>
      <c r="B1244" s="91"/>
      <c r="C1244" s="91"/>
      <c r="F1244" s="91"/>
    </row>
    <row r="1245" customFormat="false" ht="12.75" hidden="false" customHeight="true" outlineLevel="0" collapsed="false">
      <c r="A1245" s="91"/>
      <c r="B1245" s="91"/>
      <c r="C1245" s="91"/>
      <c r="F1245" s="91"/>
    </row>
    <row r="1246" customFormat="false" ht="12.75" hidden="false" customHeight="true" outlineLevel="0" collapsed="false">
      <c r="A1246" s="91"/>
      <c r="B1246" s="91"/>
      <c r="C1246" s="91"/>
      <c r="F1246" s="91"/>
    </row>
    <row r="1247" customFormat="false" ht="12.75" hidden="false" customHeight="true" outlineLevel="0" collapsed="false">
      <c r="A1247" s="91"/>
      <c r="B1247" s="91"/>
      <c r="C1247" s="91"/>
      <c r="F1247" s="91"/>
    </row>
    <row r="1248" customFormat="false" ht="12.75" hidden="false" customHeight="true" outlineLevel="0" collapsed="false">
      <c r="A1248" s="91"/>
      <c r="B1248" s="91"/>
      <c r="C1248" s="91"/>
      <c r="F1248" s="91"/>
    </row>
    <row r="1249" customFormat="false" ht="12.75" hidden="false" customHeight="true" outlineLevel="0" collapsed="false">
      <c r="A1249" s="91"/>
      <c r="B1249" s="91"/>
      <c r="C1249" s="91"/>
      <c r="F1249" s="91"/>
    </row>
    <row r="1250" customFormat="false" ht="12.75" hidden="false" customHeight="true" outlineLevel="0" collapsed="false">
      <c r="A1250" s="91"/>
      <c r="B1250" s="91"/>
      <c r="C1250" s="91"/>
      <c r="F1250" s="91"/>
    </row>
    <row r="1251" customFormat="false" ht="12.75" hidden="false" customHeight="true" outlineLevel="0" collapsed="false">
      <c r="A1251" s="91"/>
      <c r="B1251" s="91"/>
      <c r="C1251" s="91"/>
      <c r="F1251" s="91"/>
    </row>
    <row r="1252" customFormat="false" ht="12.75" hidden="false" customHeight="true" outlineLevel="0" collapsed="false">
      <c r="A1252" s="91"/>
      <c r="B1252" s="91"/>
      <c r="C1252" s="91"/>
      <c r="F1252" s="91"/>
    </row>
    <row r="1253" customFormat="false" ht="12.75" hidden="false" customHeight="true" outlineLevel="0" collapsed="false">
      <c r="A1253" s="91"/>
      <c r="B1253" s="91"/>
      <c r="C1253" s="91"/>
      <c r="F1253" s="91"/>
    </row>
    <row r="1254" customFormat="false" ht="12.75" hidden="false" customHeight="true" outlineLevel="0" collapsed="false">
      <c r="A1254" s="91"/>
      <c r="B1254" s="91"/>
      <c r="C1254" s="91"/>
      <c r="F1254" s="91"/>
    </row>
    <row r="1255" customFormat="false" ht="12.75" hidden="false" customHeight="true" outlineLevel="0" collapsed="false">
      <c r="A1255" s="91"/>
      <c r="B1255" s="91"/>
      <c r="C1255" s="91"/>
      <c r="F1255" s="91"/>
    </row>
    <row r="1256" customFormat="false" ht="12.75" hidden="false" customHeight="true" outlineLevel="0" collapsed="false">
      <c r="A1256" s="91"/>
      <c r="B1256" s="91"/>
      <c r="C1256" s="91"/>
      <c r="F1256" s="91"/>
    </row>
    <row r="1257" customFormat="false" ht="12.75" hidden="false" customHeight="true" outlineLevel="0" collapsed="false">
      <c r="A1257" s="91"/>
      <c r="B1257" s="91"/>
      <c r="C1257" s="91"/>
      <c r="F1257" s="91"/>
    </row>
    <row r="1258" customFormat="false" ht="12.75" hidden="false" customHeight="true" outlineLevel="0" collapsed="false">
      <c r="A1258" s="91"/>
      <c r="B1258" s="91"/>
      <c r="C1258" s="91"/>
      <c r="F1258" s="91"/>
    </row>
    <row r="1259" customFormat="false" ht="12.75" hidden="false" customHeight="true" outlineLevel="0" collapsed="false">
      <c r="A1259" s="91"/>
      <c r="B1259" s="91"/>
      <c r="C1259" s="91"/>
      <c r="F1259" s="91"/>
    </row>
    <row r="1260" customFormat="false" ht="12.75" hidden="false" customHeight="true" outlineLevel="0" collapsed="false">
      <c r="A1260" s="91"/>
      <c r="B1260" s="91"/>
      <c r="C1260" s="91"/>
      <c r="F1260" s="91"/>
    </row>
    <row r="1261" customFormat="false" ht="12.75" hidden="false" customHeight="true" outlineLevel="0" collapsed="false">
      <c r="A1261" s="91"/>
      <c r="B1261" s="91"/>
      <c r="C1261" s="91"/>
      <c r="F1261" s="91"/>
    </row>
    <row r="1262" customFormat="false" ht="12.75" hidden="false" customHeight="true" outlineLevel="0" collapsed="false">
      <c r="A1262" s="91"/>
      <c r="B1262" s="91"/>
      <c r="C1262" s="91"/>
      <c r="F1262" s="91"/>
    </row>
    <row r="1263" customFormat="false" ht="12.75" hidden="false" customHeight="true" outlineLevel="0" collapsed="false">
      <c r="A1263" s="91"/>
      <c r="B1263" s="91"/>
      <c r="C1263" s="91"/>
      <c r="F1263" s="91"/>
    </row>
    <row r="1264" customFormat="false" ht="12.75" hidden="false" customHeight="true" outlineLevel="0" collapsed="false">
      <c r="A1264" s="91"/>
      <c r="B1264" s="91"/>
      <c r="C1264" s="91"/>
      <c r="F1264" s="91"/>
    </row>
    <row r="1265" customFormat="false" ht="12.75" hidden="false" customHeight="true" outlineLevel="0" collapsed="false">
      <c r="A1265" s="91"/>
      <c r="B1265" s="91"/>
      <c r="C1265" s="91"/>
      <c r="F1265" s="91"/>
    </row>
    <row r="1266" customFormat="false" ht="12.75" hidden="false" customHeight="true" outlineLevel="0" collapsed="false">
      <c r="A1266" s="91"/>
      <c r="B1266" s="91"/>
      <c r="C1266" s="91"/>
      <c r="F1266" s="91"/>
    </row>
    <row r="1267" customFormat="false" ht="12.75" hidden="false" customHeight="true" outlineLevel="0" collapsed="false">
      <c r="A1267" s="91"/>
      <c r="B1267" s="91"/>
      <c r="C1267" s="91"/>
      <c r="F1267" s="91"/>
    </row>
    <row r="1268" customFormat="false" ht="12.75" hidden="false" customHeight="true" outlineLevel="0" collapsed="false">
      <c r="A1268" s="91"/>
      <c r="B1268" s="91"/>
      <c r="C1268" s="91"/>
      <c r="F1268" s="91"/>
    </row>
    <row r="1269" customFormat="false" ht="12.75" hidden="false" customHeight="true" outlineLevel="0" collapsed="false">
      <c r="A1269" s="91"/>
      <c r="B1269" s="91"/>
      <c r="C1269" s="91"/>
      <c r="F1269" s="91"/>
    </row>
    <row r="1270" customFormat="false" ht="12.75" hidden="false" customHeight="true" outlineLevel="0" collapsed="false">
      <c r="A1270" s="91"/>
      <c r="B1270" s="91"/>
      <c r="C1270" s="91"/>
      <c r="F1270" s="91"/>
    </row>
    <row r="1271" customFormat="false" ht="12.75" hidden="false" customHeight="true" outlineLevel="0" collapsed="false">
      <c r="A1271" s="91"/>
      <c r="B1271" s="91"/>
      <c r="C1271" s="91"/>
      <c r="F1271" s="91"/>
    </row>
    <row r="1272" customFormat="false" ht="12.75" hidden="false" customHeight="true" outlineLevel="0" collapsed="false">
      <c r="A1272" s="91"/>
      <c r="B1272" s="91"/>
      <c r="C1272" s="91"/>
      <c r="F1272" s="91"/>
    </row>
    <row r="1273" customFormat="false" ht="12.75" hidden="false" customHeight="true" outlineLevel="0" collapsed="false">
      <c r="A1273" s="91"/>
      <c r="B1273" s="91"/>
      <c r="C1273" s="91"/>
      <c r="F1273" s="91"/>
    </row>
    <row r="1274" customFormat="false" ht="12.75" hidden="false" customHeight="true" outlineLevel="0" collapsed="false">
      <c r="A1274" s="91"/>
      <c r="B1274" s="91"/>
      <c r="C1274" s="91"/>
      <c r="F1274" s="91"/>
    </row>
    <row r="1275" customFormat="false" ht="12.75" hidden="false" customHeight="true" outlineLevel="0" collapsed="false">
      <c r="A1275" s="91"/>
      <c r="B1275" s="91"/>
      <c r="C1275" s="91"/>
      <c r="F1275" s="91"/>
    </row>
    <row r="1276" customFormat="false" ht="12.75" hidden="false" customHeight="true" outlineLevel="0" collapsed="false">
      <c r="A1276" s="91"/>
      <c r="B1276" s="91"/>
      <c r="C1276" s="91"/>
      <c r="F1276" s="91"/>
    </row>
    <row r="1277" customFormat="false" ht="12.75" hidden="false" customHeight="true" outlineLevel="0" collapsed="false">
      <c r="A1277" s="91"/>
      <c r="B1277" s="91"/>
      <c r="C1277" s="91"/>
      <c r="F1277" s="91"/>
    </row>
    <row r="1278" customFormat="false" ht="12.75" hidden="false" customHeight="true" outlineLevel="0" collapsed="false">
      <c r="A1278" s="91"/>
      <c r="B1278" s="91"/>
      <c r="C1278" s="91"/>
      <c r="F1278" s="91"/>
    </row>
    <row r="1279" customFormat="false" ht="12.75" hidden="false" customHeight="true" outlineLevel="0" collapsed="false">
      <c r="A1279" s="91"/>
      <c r="B1279" s="91"/>
      <c r="C1279" s="91"/>
      <c r="F1279" s="91"/>
    </row>
    <row r="1280" customFormat="false" ht="12.75" hidden="false" customHeight="true" outlineLevel="0" collapsed="false">
      <c r="A1280" s="91"/>
      <c r="B1280" s="91"/>
      <c r="C1280" s="91"/>
      <c r="F1280" s="91"/>
    </row>
    <row r="1281" customFormat="false" ht="12.75" hidden="false" customHeight="true" outlineLevel="0" collapsed="false">
      <c r="A1281" s="91"/>
      <c r="B1281" s="91"/>
      <c r="C1281" s="91"/>
      <c r="F1281" s="91"/>
    </row>
    <row r="1282" customFormat="false" ht="12.75" hidden="false" customHeight="true" outlineLevel="0" collapsed="false">
      <c r="A1282" s="91"/>
      <c r="B1282" s="91"/>
      <c r="C1282" s="91"/>
      <c r="F1282" s="91"/>
    </row>
    <row r="1283" customFormat="false" ht="12.75" hidden="false" customHeight="true" outlineLevel="0" collapsed="false">
      <c r="A1283" s="91"/>
      <c r="B1283" s="91"/>
      <c r="C1283" s="91"/>
      <c r="F1283" s="91"/>
    </row>
    <row r="1284" customFormat="false" ht="12.75" hidden="false" customHeight="true" outlineLevel="0" collapsed="false">
      <c r="A1284" s="91"/>
      <c r="B1284" s="91"/>
      <c r="C1284" s="91"/>
      <c r="F1284" s="91"/>
    </row>
    <row r="1285" customFormat="false" ht="12.75" hidden="false" customHeight="true" outlineLevel="0" collapsed="false">
      <c r="A1285" s="91"/>
      <c r="B1285" s="91"/>
      <c r="C1285" s="91"/>
      <c r="F1285" s="91"/>
    </row>
    <row r="1286" customFormat="false" ht="12.75" hidden="false" customHeight="true" outlineLevel="0" collapsed="false">
      <c r="A1286" s="91"/>
      <c r="B1286" s="91"/>
      <c r="C1286" s="91"/>
      <c r="F1286" s="91"/>
    </row>
    <row r="1287" customFormat="false" ht="12.75" hidden="false" customHeight="true" outlineLevel="0" collapsed="false">
      <c r="A1287" s="91"/>
      <c r="B1287" s="91"/>
      <c r="C1287" s="91"/>
      <c r="F1287" s="91"/>
    </row>
    <row r="1288" customFormat="false" ht="12.75" hidden="false" customHeight="true" outlineLevel="0" collapsed="false">
      <c r="A1288" s="91"/>
      <c r="B1288" s="91"/>
      <c r="C1288" s="91"/>
      <c r="F1288" s="91"/>
    </row>
    <row r="1289" customFormat="false" ht="12.75" hidden="false" customHeight="true" outlineLevel="0" collapsed="false">
      <c r="A1289" s="91"/>
      <c r="B1289" s="91"/>
      <c r="C1289" s="91"/>
      <c r="F1289" s="91"/>
    </row>
    <row r="1290" customFormat="false" ht="12.75" hidden="false" customHeight="true" outlineLevel="0" collapsed="false">
      <c r="A1290" s="91"/>
      <c r="B1290" s="91"/>
      <c r="C1290" s="91"/>
      <c r="F1290" s="91"/>
    </row>
    <row r="1291" customFormat="false" ht="12.75" hidden="false" customHeight="true" outlineLevel="0" collapsed="false">
      <c r="A1291" s="91"/>
      <c r="B1291" s="91"/>
      <c r="C1291" s="91"/>
      <c r="F1291" s="91"/>
    </row>
    <row r="1292" customFormat="false" ht="12.75" hidden="false" customHeight="true" outlineLevel="0" collapsed="false">
      <c r="A1292" s="91"/>
      <c r="B1292" s="91"/>
      <c r="C1292" s="91"/>
      <c r="F1292" s="91"/>
    </row>
    <row r="1293" customFormat="false" ht="12.75" hidden="false" customHeight="true" outlineLevel="0" collapsed="false">
      <c r="A1293" s="91"/>
      <c r="B1293" s="91"/>
      <c r="C1293" s="91"/>
      <c r="F1293" s="91"/>
    </row>
    <row r="1294" customFormat="false" ht="12.75" hidden="false" customHeight="true" outlineLevel="0" collapsed="false">
      <c r="A1294" s="91"/>
      <c r="B1294" s="91"/>
      <c r="C1294" s="91"/>
      <c r="F1294" s="91"/>
    </row>
    <row r="1295" customFormat="false" ht="12.75" hidden="false" customHeight="true" outlineLevel="0" collapsed="false">
      <c r="A1295" s="91"/>
      <c r="B1295" s="91"/>
      <c r="C1295" s="91"/>
      <c r="F1295" s="91"/>
    </row>
    <row r="1296" customFormat="false" ht="12.75" hidden="false" customHeight="true" outlineLevel="0" collapsed="false">
      <c r="A1296" s="91"/>
      <c r="B1296" s="91"/>
      <c r="C1296" s="91"/>
      <c r="F1296" s="91"/>
    </row>
    <row r="1297" customFormat="false" ht="12.75" hidden="false" customHeight="true" outlineLevel="0" collapsed="false">
      <c r="A1297" s="91"/>
      <c r="B1297" s="91"/>
      <c r="C1297" s="91"/>
      <c r="F1297" s="91"/>
    </row>
    <row r="1298" customFormat="false" ht="12.75" hidden="false" customHeight="true" outlineLevel="0" collapsed="false">
      <c r="A1298" s="91"/>
      <c r="B1298" s="91"/>
      <c r="C1298" s="91"/>
      <c r="F1298" s="91"/>
    </row>
    <row r="1299" customFormat="false" ht="12.75" hidden="false" customHeight="true" outlineLevel="0" collapsed="false">
      <c r="A1299" s="91"/>
      <c r="B1299" s="91"/>
      <c r="C1299" s="91"/>
      <c r="F1299" s="91"/>
    </row>
    <row r="1300" customFormat="false" ht="12.75" hidden="false" customHeight="true" outlineLevel="0" collapsed="false">
      <c r="A1300" s="91"/>
      <c r="B1300" s="91"/>
      <c r="C1300" s="91"/>
      <c r="F1300" s="91"/>
    </row>
    <row r="1301" customFormat="false" ht="12.75" hidden="false" customHeight="true" outlineLevel="0" collapsed="false">
      <c r="A1301" s="91"/>
      <c r="B1301" s="91"/>
      <c r="C1301" s="91"/>
      <c r="F1301" s="91"/>
    </row>
    <row r="1302" customFormat="false" ht="12.75" hidden="false" customHeight="true" outlineLevel="0" collapsed="false">
      <c r="A1302" s="91"/>
      <c r="B1302" s="91"/>
      <c r="C1302" s="91"/>
      <c r="F1302" s="91"/>
    </row>
    <row r="1303" customFormat="false" ht="12.75" hidden="false" customHeight="true" outlineLevel="0" collapsed="false">
      <c r="A1303" s="91"/>
      <c r="B1303" s="91"/>
      <c r="C1303" s="91"/>
      <c r="F1303" s="91"/>
    </row>
    <row r="1304" customFormat="false" ht="12.75" hidden="false" customHeight="true" outlineLevel="0" collapsed="false">
      <c r="A1304" s="91"/>
      <c r="B1304" s="91"/>
      <c r="C1304" s="91"/>
      <c r="F1304" s="91"/>
    </row>
    <row r="1305" customFormat="false" ht="12.75" hidden="false" customHeight="true" outlineLevel="0" collapsed="false">
      <c r="A1305" s="91"/>
      <c r="B1305" s="91"/>
      <c r="C1305" s="91"/>
      <c r="F1305" s="91"/>
    </row>
    <row r="1306" customFormat="false" ht="12.75" hidden="false" customHeight="true" outlineLevel="0" collapsed="false">
      <c r="A1306" s="91"/>
      <c r="B1306" s="91"/>
      <c r="C1306" s="91"/>
      <c r="F1306" s="91"/>
    </row>
    <row r="1307" customFormat="false" ht="12.75" hidden="false" customHeight="true" outlineLevel="0" collapsed="false">
      <c r="A1307" s="91"/>
      <c r="B1307" s="91"/>
      <c r="C1307" s="91"/>
      <c r="F1307" s="91"/>
    </row>
    <row r="1308" customFormat="false" ht="12.75" hidden="false" customHeight="true" outlineLevel="0" collapsed="false">
      <c r="A1308" s="91"/>
      <c r="B1308" s="91"/>
      <c r="C1308" s="91"/>
      <c r="F1308" s="91"/>
    </row>
    <row r="1309" customFormat="false" ht="12.75" hidden="false" customHeight="true" outlineLevel="0" collapsed="false">
      <c r="A1309" s="91"/>
      <c r="B1309" s="91"/>
      <c r="C1309" s="91"/>
      <c r="F1309" s="91"/>
    </row>
    <row r="1310" customFormat="false" ht="12.75" hidden="false" customHeight="true" outlineLevel="0" collapsed="false">
      <c r="A1310" s="91"/>
      <c r="B1310" s="91"/>
      <c r="C1310" s="91"/>
      <c r="F1310" s="91"/>
    </row>
    <row r="1311" customFormat="false" ht="12.75" hidden="false" customHeight="true" outlineLevel="0" collapsed="false">
      <c r="A1311" s="91"/>
      <c r="B1311" s="91"/>
      <c r="C1311" s="91"/>
      <c r="F1311" s="91"/>
    </row>
    <row r="1312" customFormat="false" ht="12.75" hidden="false" customHeight="true" outlineLevel="0" collapsed="false">
      <c r="A1312" s="91"/>
      <c r="B1312" s="91"/>
      <c r="C1312" s="91"/>
      <c r="F1312" s="91"/>
    </row>
    <row r="1313" customFormat="false" ht="12.75" hidden="false" customHeight="true" outlineLevel="0" collapsed="false">
      <c r="A1313" s="91"/>
      <c r="B1313" s="91"/>
      <c r="C1313" s="91"/>
      <c r="F1313" s="91"/>
    </row>
    <row r="1314" customFormat="false" ht="12.75" hidden="false" customHeight="true" outlineLevel="0" collapsed="false">
      <c r="A1314" s="91"/>
      <c r="B1314" s="91"/>
      <c r="C1314" s="91"/>
      <c r="F1314" s="91"/>
    </row>
    <row r="1315" customFormat="false" ht="12.75" hidden="false" customHeight="true" outlineLevel="0" collapsed="false">
      <c r="A1315" s="91"/>
      <c r="B1315" s="91"/>
      <c r="C1315" s="91"/>
      <c r="F1315" s="91"/>
    </row>
    <row r="1316" customFormat="false" ht="12.75" hidden="false" customHeight="true" outlineLevel="0" collapsed="false">
      <c r="A1316" s="91"/>
      <c r="B1316" s="91"/>
      <c r="C1316" s="91"/>
      <c r="F1316" s="91"/>
    </row>
    <row r="1317" customFormat="false" ht="12.75" hidden="false" customHeight="true" outlineLevel="0" collapsed="false">
      <c r="A1317" s="91"/>
      <c r="B1317" s="91"/>
      <c r="C1317" s="91"/>
      <c r="F1317" s="91"/>
    </row>
    <row r="1318" customFormat="false" ht="12.75" hidden="false" customHeight="true" outlineLevel="0" collapsed="false">
      <c r="A1318" s="91"/>
      <c r="B1318" s="91"/>
      <c r="C1318" s="91"/>
      <c r="F1318" s="91"/>
    </row>
    <row r="1319" customFormat="false" ht="12.75" hidden="false" customHeight="true" outlineLevel="0" collapsed="false">
      <c r="A1319" s="91"/>
      <c r="B1319" s="91"/>
      <c r="C1319" s="91"/>
      <c r="F1319" s="91"/>
    </row>
    <row r="1320" customFormat="false" ht="12.75" hidden="false" customHeight="true" outlineLevel="0" collapsed="false">
      <c r="A1320" s="91"/>
      <c r="B1320" s="91"/>
      <c r="C1320" s="91"/>
      <c r="F1320" s="91"/>
    </row>
    <row r="1321" customFormat="false" ht="12.75" hidden="false" customHeight="true" outlineLevel="0" collapsed="false">
      <c r="A1321" s="91"/>
      <c r="B1321" s="91"/>
      <c r="C1321" s="91"/>
      <c r="F1321" s="91"/>
    </row>
    <row r="1322" customFormat="false" ht="12.75" hidden="false" customHeight="true" outlineLevel="0" collapsed="false">
      <c r="A1322" s="91"/>
      <c r="B1322" s="91"/>
      <c r="C1322" s="91"/>
      <c r="F1322" s="91"/>
    </row>
    <row r="1323" customFormat="false" ht="12.75" hidden="false" customHeight="true" outlineLevel="0" collapsed="false">
      <c r="A1323" s="91"/>
      <c r="B1323" s="91"/>
      <c r="C1323" s="91"/>
      <c r="F1323" s="91"/>
    </row>
    <row r="1324" customFormat="false" ht="12.75" hidden="false" customHeight="true" outlineLevel="0" collapsed="false">
      <c r="A1324" s="91"/>
      <c r="B1324" s="91"/>
      <c r="C1324" s="91"/>
      <c r="F1324" s="91"/>
    </row>
    <row r="1325" customFormat="false" ht="12.75" hidden="false" customHeight="true" outlineLevel="0" collapsed="false">
      <c r="A1325" s="91"/>
      <c r="B1325" s="91"/>
      <c r="C1325" s="91"/>
      <c r="F1325" s="91"/>
    </row>
    <row r="1326" customFormat="false" ht="12.75" hidden="false" customHeight="true" outlineLevel="0" collapsed="false">
      <c r="A1326" s="91"/>
      <c r="B1326" s="91"/>
      <c r="C1326" s="91"/>
      <c r="F1326" s="91"/>
    </row>
    <row r="1327" customFormat="false" ht="12.75" hidden="false" customHeight="true" outlineLevel="0" collapsed="false">
      <c r="A1327" s="91"/>
      <c r="B1327" s="91"/>
      <c r="C1327" s="91"/>
      <c r="F1327" s="91"/>
    </row>
    <row r="1328" customFormat="false" ht="12.75" hidden="false" customHeight="true" outlineLevel="0" collapsed="false">
      <c r="A1328" s="91"/>
      <c r="B1328" s="91"/>
      <c r="C1328" s="91"/>
      <c r="F1328" s="91"/>
    </row>
    <row r="1329" customFormat="false" ht="12.75" hidden="false" customHeight="true" outlineLevel="0" collapsed="false">
      <c r="A1329" s="91"/>
      <c r="B1329" s="91"/>
      <c r="C1329" s="91"/>
      <c r="F1329" s="91"/>
    </row>
    <row r="1330" customFormat="false" ht="12.75" hidden="false" customHeight="true" outlineLevel="0" collapsed="false">
      <c r="A1330" s="91"/>
      <c r="B1330" s="91"/>
      <c r="C1330" s="91"/>
      <c r="F1330" s="91"/>
    </row>
    <row r="1331" customFormat="false" ht="12.75" hidden="false" customHeight="true" outlineLevel="0" collapsed="false">
      <c r="A1331" s="91"/>
      <c r="B1331" s="91"/>
      <c r="C1331" s="91"/>
      <c r="F1331" s="91"/>
    </row>
    <row r="1332" customFormat="false" ht="12.75" hidden="false" customHeight="true" outlineLevel="0" collapsed="false">
      <c r="A1332" s="91"/>
      <c r="B1332" s="91"/>
      <c r="C1332" s="91"/>
      <c r="F1332" s="91"/>
    </row>
    <row r="1333" customFormat="false" ht="12.75" hidden="false" customHeight="true" outlineLevel="0" collapsed="false">
      <c r="A1333" s="91"/>
      <c r="B1333" s="91"/>
      <c r="C1333" s="91"/>
      <c r="F1333" s="91"/>
    </row>
    <row r="1334" customFormat="false" ht="12.75" hidden="false" customHeight="true" outlineLevel="0" collapsed="false">
      <c r="A1334" s="91"/>
      <c r="B1334" s="91"/>
      <c r="C1334" s="91"/>
      <c r="F1334" s="91"/>
    </row>
    <row r="1335" customFormat="false" ht="12.75" hidden="false" customHeight="true" outlineLevel="0" collapsed="false">
      <c r="A1335" s="91"/>
      <c r="B1335" s="91"/>
      <c r="C1335" s="91"/>
      <c r="F1335" s="91"/>
    </row>
    <row r="1336" customFormat="false" ht="12.75" hidden="false" customHeight="true" outlineLevel="0" collapsed="false">
      <c r="A1336" s="91"/>
      <c r="B1336" s="91"/>
      <c r="C1336" s="91"/>
      <c r="F1336" s="91"/>
    </row>
    <row r="1337" customFormat="false" ht="12.75" hidden="false" customHeight="true" outlineLevel="0" collapsed="false">
      <c r="A1337" s="91"/>
      <c r="B1337" s="91"/>
      <c r="C1337" s="91"/>
      <c r="F1337" s="91"/>
    </row>
    <row r="1338" customFormat="false" ht="12.75" hidden="false" customHeight="true" outlineLevel="0" collapsed="false">
      <c r="A1338" s="91"/>
      <c r="B1338" s="91"/>
      <c r="C1338" s="91"/>
      <c r="F1338" s="91"/>
    </row>
    <row r="1339" customFormat="false" ht="12.75" hidden="false" customHeight="true" outlineLevel="0" collapsed="false">
      <c r="A1339" s="91"/>
      <c r="B1339" s="91"/>
      <c r="C1339" s="91"/>
      <c r="F1339" s="91"/>
    </row>
    <row r="1340" customFormat="false" ht="12.75" hidden="false" customHeight="true" outlineLevel="0" collapsed="false">
      <c r="A1340" s="91"/>
      <c r="B1340" s="91"/>
      <c r="C1340" s="91"/>
      <c r="F1340" s="91"/>
    </row>
    <row r="1341" customFormat="false" ht="12.75" hidden="false" customHeight="true" outlineLevel="0" collapsed="false">
      <c r="A1341" s="91"/>
      <c r="B1341" s="91"/>
      <c r="C1341" s="91"/>
      <c r="F1341" s="91"/>
    </row>
    <row r="1342" customFormat="false" ht="12.75" hidden="false" customHeight="true" outlineLevel="0" collapsed="false">
      <c r="A1342" s="91"/>
      <c r="B1342" s="91"/>
      <c r="C1342" s="91"/>
      <c r="F1342" s="91"/>
    </row>
    <row r="1343" customFormat="false" ht="12.75" hidden="false" customHeight="true" outlineLevel="0" collapsed="false">
      <c r="A1343" s="91"/>
      <c r="B1343" s="91"/>
      <c r="C1343" s="91"/>
      <c r="F1343" s="91"/>
    </row>
    <row r="1344" customFormat="false" ht="12.75" hidden="false" customHeight="true" outlineLevel="0" collapsed="false">
      <c r="A1344" s="91"/>
      <c r="B1344" s="91"/>
      <c r="C1344" s="91"/>
      <c r="F1344" s="91"/>
    </row>
    <row r="1345" customFormat="false" ht="12.75" hidden="false" customHeight="true" outlineLevel="0" collapsed="false">
      <c r="A1345" s="91"/>
      <c r="B1345" s="91"/>
      <c r="C1345" s="91"/>
      <c r="F1345" s="91"/>
    </row>
    <row r="1346" customFormat="false" ht="12.75" hidden="false" customHeight="true" outlineLevel="0" collapsed="false">
      <c r="A1346" s="91"/>
      <c r="B1346" s="91"/>
      <c r="C1346" s="91"/>
      <c r="F1346" s="91"/>
    </row>
    <row r="1347" customFormat="false" ht="12.75" hidden="false" customHeight="true" outlineLevel="0" collapsed="false">
      <c r="A1347" s="91"/>
      <c r="B1347" s="91"/>
      <c r="C1347" s="91"/>
      <c r="F1347" s="91"/>
    </row>
    <row r="1348" customFormat="false" ht="12.75" hidden="false" customHeight="true" outlineLevel="0" collapsed="false">
      <c r="A1348" s="91"/>
      <c r="B1348" s="91"/>
      <c r="C1348" s="91"/>
      <c r="F1348" s="91"/>
    </row>
    <row r="1349" customFormat="false" ht="12.75" hidden="false" customHeight="true" outlineLevel="0" collapsed="false">
      <c r="A1349" s="91"/>
      <c r="B1349" s="91"/>
      <c r="C1349" s="91"/>
      <c r="F1349" s="91"/>
    </row>
    <row r="1350" customFormat="false" ht="12.75" hidden="false" customHeight="true" outlineLevel="0" collapsed="false">
      <c r="A1350" s="91"/>
      <c r="B1350" s="91"/>
      <c r="C1350" s="91"/>
      <c r="F1350" s="91"/>
    </row>
    <row r="1351" customFormat="false" ht="12.75" hidden="false" customHeight="true" outlineLevel="0" collapsed="false">
      <c r="A1351" s="91"/>
      <c r="B1351" s="91"/>
      <c r="C1351" s="91"/>
      <c r="F1351" s="91"/>
    </row>
    <row r="1352" customFormat="false" ht="12.75" hidden="false" customHeight="true" outlineLevel="0" collapsed="false">
      <c r="A1352" s="91"/>
      <c r="B1352" s="91"/>
      <c r="C1352" s="91"/>
      <c r="F1352" s="91"/>
    </row>
    <row r="1353" customFormat="false" ht="12.75" hidden="false" customHeight="true" outlineLevel="0" collapsed="false">
      <c r="A1353" s="91"/>
      <c r="B1353" s="91"/>
      <c r="C1353" s="91"/>
      <c r="F1353" s="91"/>
    </row>
    <row r="1354" customFormat="false" ht="12.75" hidden="false" customHeight="true" outlineLevel="0" collapsed="false">
      <c r="A1354" s="91"/>
      <c r="B1354" s="91"/>
      <c r="C1354" s="91"/>
      <c r="F1354" s="91"/>
    </row>
    <row r="1355" customFormat="false" ht="12.75" hidden="false" customHeight="true" outlineLevel="0" collapsed="false">
      <c r="A1355" s="91"/>
      <c r="B1355" s="91"/>
      <c r="C1355" s="91"/>
      <c r="F1355" s="91"/>
    </row>
    <row r="1356" customFormat="false" ht="12.75" hidden="false" customHeight="true" outlineLevel="0" collapsed="false">
      <c r="A1356" s="91"/>
      <c r="B1356" s="91"/>
      <c r="C1356" s="91"/>
      <c r="F1356" s="91"/>
    </row>
    <row r="1357" customFormat="false" ht="12.75" hidden="false" customHeight="true" outlineLevel="0" collapsed="false">
      <c r="A1357" s="91"/>
      <c r="B1357" s="91"/>
      <c r="C1357" s="91"/>
      <c r="F1357" s="91"/>
    </row>
    <row r="1358" customFormat="false" ht="12.75" hidden="false" customHeight="true" outlineLevel="0" collapsed="false">
      <c r="A1358" s="91"/>
      <c r="B1358" s="91"/>
      <c r="C1358" s="91"/>
      <c r="F1358" s="91"/>
    </row>
    <row r="1359" customFormat="false" ht="12.75" hidden="false" customHeight="true" outlineLevel="0" collapsed="false">
      <c r="A1359" s="91"/>
      <c r="B1359" s="91"/>
      <c r="C1359" s="91"/>
      <c r="F1359" s="91"/>
    </row>
    <row r="1360" customFormat="false" ht="12.75" hidden="false" customHeight="true" outlineLevel="0" collapsed="false">
      <c r="A1360" s="91"/>
      <c r="B1360" s="91"/>
      <c r="C1360" s="91"/>
      <c r="F1360" s="91"/>
    </row>
    <row r="1361" customFormat="false" ht="12.75" hidden="false" customHeight="true" outlineLevel="0" collapsed="false">
      <c r="A1361" s="91"/>
      <c r="B1361" s="91"/>
      <c r="C1361" s="91"/>
      <c r="F1361" s="91"/>
    </row>
    <row r="1362" customFormat="false" ht="12.75" hidden="false" customHeight="true" outlineLevel="0" collapsed="false">
      <c r="A1362" s="91"/>
      <c r="B1362" s="91"/>
      <c r="C1362" s="91"/>
      <c r="F1362" s="91"/>
    </row>
    <row r="1363" customFormat="false" ht="12.75" hidden="false" customHeight="true" outlineLevel="0" collapsed="false">
      <c r="A1363" s="91"/>
      <c r="B1363" s="91"/>
      <c r="C1363" s="91"/>
      <c r="F1363" s="91"/>
    </row>
    <row r="1364" customFormat="false" ht="12.75" hidden="false" customHeight="true" outlineLevel="0" collapsed="false">
      <c r="A1364" s="91"/>
      <c r="B1364" s="91"/>
      <c r="C1364" s="91"/>
      <c r="F1364" s="91"/>
    </row>
    <row r="1365" customFormat="false" ht="12.75" hidden="false" customHeight="true" outlineLevel="0" collapsed="false">
      <c r="A1365" s="91"/>
      <c r="B1365" s="91"/>
      <c r="C1365" s="91"/>
      <c r="F1365" s="91"/>
    </row>
    <row r="1366" customFormat="false" ht="12.75" hidden="false" customHeight="true" outlineLevel="0" collapsed="false">
      <c r="A1366" s="91"/>
      <c r="B1366" s="91"/>
      <c r="C1366" s="91"/>
      <c r="F1366" s="91"/>
    </row>
    <row r="1367" customFormat="false" ht="12.75" hidden="false" customHeight="true" outlineLevel="0" collapsed="false">
      <c r="A1367" s="91"/>
      <c r="B1367" s="91"/>
      <c r="C1367" s="91"/>
      <c r="F1367" s="91"/>
    </row>
    <row r="1368" customFormat="false" ht="12.75" hidden="false" customHeight="true" outlineLevel="0" collapsed="false">
      <c r="A1368" s="91"/>
      <c r="B1368" s="91"/>
      <c r="C1368" s="91"/>
      <c r="F1368" s="91"/>
    </row>
  </sheetData>
  <mergeCells count="69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S3"/>
    <mergeCell ref="T3:U3"/>
    <mergeCell ref="B5:U5"/>
    <mergeCell ref="A28:P28"/>
    <mergeCell ref="A99:Q99"/>
    <mergeCell ref="A112:Q112"/>
    <mergeCell ref="A242:Q242"/>
    <mergeCell ref="B268:U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B273:U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T278:T279"/>
    <mergeCell ref="U278:U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U282:U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T284:T285"/>
    <mergeCell ref="U284:U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S290:S291"/>
    <mergeCell ref="T290:T291"/>
    <mergeCell ref="U290:U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R294:R295"/>
    <mergeCell ref="S294:S295"/>
    <mergeCell ref="T294:T295"/>
    <mergeCell ref="U294:U295"/>
    <mergeCell ref="B305:U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U306:U307"/>
    <mergeCell ref="B308:U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T309:T310"/>
    <mergeCell ref="U309:U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B313:U313"/>
    <mergeCell ref="B316:U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T317:T318"/>
    <mergeCell ref="U317:U318"/>
    <mergeCell ref="B319:U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B322:U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S323:S324"/>
    <mergeCell ref="T323:T324"/>
    <mergeCell ref="U323:U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8"/>
    <mergeCell ref="M325:M328"/>
    <mergeCell ref="N325:N328"/>
    <mergeCell ref="O325:O328"/>
    <mergeCell ref="P325:P326"/>
    <mergeCell ref="Q325:Q326"/>
    <mergeCell ref="R325:R326"/>
    <mergeCell ref="S325:S326"/>
    <mergeCell ref="T325:T326"/>
    <mergeCell ref="U325:U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P327:P328"/>
    <mergeCell ref="Q327:Q328"/>
    <mergeCell ref="R327:R328"/>
    <mergeCell ref="S327:S328"/>
    <mergeCell ref="T327:T328"/>
    <mergeCell ref="U327:U328"/>
    <mergeCell ref="B329:U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T330:T331"/>
    <mergeCell ref="U330:U331"/>
    <mergeCell ref="B332:U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J333:J334"/>
    <mergeCell ref="K333:K334"/>
    <mergeCell ref="L333:L334"/>
    <mergeCell ref="M333:M334"/>
    <mergeCell ref="N333:N334"/>
    <mergeCell ref="O333:O334"/>
    <mergeCell ref="P333:P334"/>
    <mergeCell ref="Q333:Q334"/>
    <mergeCell ref="R333:R334"/>
    <mergeCell ref="S333:S334"/>
    <mergeCell ref="T333:T334"/>
    <mergeCell ref="U333:U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B339:U339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O342:O343"/>
    <mergeCell ref="P342:P343"/>
    <mergeCell ref="Q342:Q343"/>
    <mergeCell ref="R342:R343"/>
    <mergeCell ref="S342:S343"/>
    <mergeCell ref="T342:T343"/>
    <mergeCell ref="U342:U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B346:U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T347:T348"/>
    <mergeCell ref="U347:U348"/>
    <mergeCell ref="B349:U349"/>
    <mergeCell ref="A350:A351"/>
    <mergeCell ref="B350:B351"/>
    <mergeCell ref="C350:C351"/>
    <mergeCell ref="D350:D351"/>
    <mergeCell ref="E350:E351"/>
    <mergeCell ref="F350:F353"/>
    <mergeCell ref="G350:G351"/>
    <mergeCell ref="H350:H351"/>
    <mergeCell ref="I350:I351"/>
    <mergeCell ref="J350:J351"/>
    <mergeCell ref="L350:L351"/>
    <mergeCell ref="M350:M351"/>
    <mergeCell ref="N350:N351"/>
    <mergeCell ref="O350:O351"/>
    <mergeCell ref="P350:P353"/>
    <mergeCell ref="Q350:Q351"/>
    <mergeCell ref="R350:R353"/>
    <mergeCell ref="S350:S353"/>
    <mergeCell ref="T350:T353"/>
    <mergeCell ref="U350:U353"/>
    <mergeCell ref="A352:A353"/>
    <mergeCell ref="B352:B353"/>
    <mergeCell ref="C352:C353"/>
    <mergeCell ref="D352:D353"/>
    <mergeCell ref="E352:E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Q352:Q353"/>
    <mergeCell ref="B354:U354"/>
    <mergeCell ref="B356:U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U359:U360"/>
    <mergeCell ref="B361:U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R362:R363"/>
    <mergeCell ref="S362:S363"/>
    <mergeCell ref="T362:T363"/>
    <mergeCell ref="U362:U363"/>
  </mergeCells>
  <dataValidations count="7">
    <dataValidation allowBlank="true" errorStyle="stop" operator="between" showDropDown="false" showErrorMessage="true" showInputMessage="false" sqref="G340:G343" type="list">
      <formula1>"TAK - A i B,TAK - tylko A,TAK - tylko B,NIE"</formula1>
      <formula2>0</formula2>
    </dataValidation>
    <dataValidation allowBlank="true" errorStyle="stop" operator="between" showDropDown="false" showErrorMessage="true" showInputMessage="false" sqref="D342 H342 J342 IT342" type="list">
      <formula1>"TAK,NIE"</formula1>
      <formula2>0</formula2>
    </dataValidation>
    <dataValidation allowBlank="true" errorStyle="stop" operator="between" showDropDown="false" showErrorMessage="true" showInputMessage="false" sqref="K342" type="list">
      <formula1>"sieć miejska,własna kotłownia"</formula1>
      <formula2>0</formula2>
    </dataValidation>
    <dataValidation allowBlank="true" errorStyle="stop" operator="between" showDropDown="false" showErrorMessage="true" showInputMessage="false" sqref="L342" type="list">
      <formula1>"cegła,murowane,beton,suporex,słupy stalowe z okładziną z blachy,słupy stalowe z okładziną z drewna,słupy stalowe z inną okładziną,słupy drewniane obite deskami,słupy drewniane obite blachą,"</formula1>
      <formula2>0</formula2>
    </dataValidation>
    <dataValidation allowBlank="true" errorStyle="stop" operator="between" showDropDown="false" showErrorMessage="true" showInputMessage="false" sqref="M342" type="list">
      <formula1>"murowana,żelbeton,betonowa,stalowa,drewniana,drewniana - krokwie"</formula1>
      <formula2>0</formula2>
    </dataValidation>
    <dataValidation allowBlank="true" errorStyle="stop" operator="between" showDropDown="false" showErrorMessage="true" showInputMessage="false" sqref="N342" type="list">
      <formula1>"stalowy,żelbetowy,drewniany"</formula1>
      <formula2>0</formula2>
    </dataValidation>
    <dataValidation allowBlank="true" errorStyle="stop" operator="between" showDropDown="false" showErrorMessage="true" showInputMessage="false" sqref="O342" type="list">
      <formula1>"dachówka,eternit,blacha,papa,gont,słoma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4.33"/>
    <col collapsed="false" customWidth="true" hidden="false" outlineLevel="0" max="2" min="2" style="91" width="21.99"/>
    <col collapsed="false" customWidth="true" hidden="false" outlineLevel="0" max="3" min="3" style="91" width="34.99"/>
    <col collapsed="false" customWidth="true" hidden="false" outlineLevel="0" max="4" min="4" style="91" width="22.66"/>
    <col collapsed="false" customWidth="true" hidden="false" outlineLevel="0" max="5" min="5" style="91" width="38.32"/>
    <col collapsed="false" customWidth="true" hidden="false" outlineLevel="0" max="6" min="6" style="91" width="17.16"/>
    <col collapsed="false" customWidth="false" hidden="false" outlineLevel="0" max="257" min="7" style="91" width="9.16"/>
  </cols>
  <sheetData>
    <row r="1" s="185" customFormat="true" ht="15.75" hidden="false" customHeight="true" outlineLevel="0" collapsed="false">
      <c r="A1" s="184" t="s">
        <v>589</v>
      </c>
      <c r="B1" s="184"/>
      <c r="C1" s="184"/>
      <c r="D1" s="184"/>
      <c r="E1" s="184"/>
      <c r="F1" s="184"/>
    </row>
    <row r="3" customFormat="false" ht="18.75" hidden="false" customHeight="true" outlineLevel="0" collapsed="false">
      <c r="A3" s="96" t="s">
        <v>0</v>
      </c>
      <c r="B3" s="96" t="s">
        <v>590</v>
      </c>
      <c r="C3" s="96" t="s">
        <v>591</v>
      </c>
      <c r="D3" s="96"/>
      <c r="E3" s="96" t="s">
        <v>592</v>
      </c>
      <c r="F3" s="96"/>
    </row>
    <row r="4" customFormat="false" ht="12.75" hidden="false" customHeight="true" outlineLevel="0" collapsed="false">
      <c r="A4" s="186" t="str">
        <f aca="false">'wykaz jednosek'!B2</f>
        <v>Gmina Miejska Ostróda</v>
      </c>
      <c r="B4" s="186"/>
      <c r="C4" s="186"/>
      <c r="D4" s="186"/>
      <c r="E4" s="186"/>
      <c r="F4" s="186"/>
    </row>
    <row r="5" s="91" customFormat="true" ht="24" hidden="false" customHeight="true" outlineLevel="0" collapsed="false">
      <c r="A5" s="140" t="s">
        <v>10</v>
      </c>
      <c r="B5" s="140" t="s">
        <v>593</v>
      </c>
      <c r="C5" s="65" t="s">
        <v>594</v>
      </c>
      <c r="D5" s="141" t="s">
        <v>515</v>
      </c>
      <c r="E5" s="65" t="s">
        <v>595</v>
      </c>
      <c r="F5" s="141" t="s">
        <v>515</v>
      </c>
    </row>
    <row r="6" s="91" customFormat="true" ht="24" hidden="false" customHeight="true" outlineLevel="0" collapsed="false">
      <c r="A6" s="140"/>
      <c r="B6" s="140"/>
      <c r="C6" s="86" t="s">
        <v>596</v>
      </c>
      <c r="D6" s="141"/>
      <c r="E6" s="65" t="s">
        <v>597</v>
      </c>
      <c r="F6" s="141"/>
    </row>
    <row r="7" s="91" customFormat="true" ht="24" hidden="false" customHeight="true" outlineLevel="0" collapsed="false">
      <c r="A7" s="140"/>
      <c r="B7" s="140"/>
      <c r="C7" s="65" t="s">
        <v>598</v>
      </c>
      <c r="D7" s="141" t="s">
        <v>599</v>
      </c>
      <c r="E7" s="65" t="s">
        <v>600</v>
      </c>
      <c r="F7" s="141" t="s">
        <v>601</v>
      </c>
    </row>
    <row r="8" s="91" customFormat="true" ht="24" hidden="false" customHeight="true" outlineLevel="0" collapsed="false">
      <c r="A8" s="140"/>
      <c r="B8" s="140"/>
      <c r="C8" s="65" t="s">
        <v>602</v>
      </c>
      <c r="D8" s="141"/>
      <c r="E8" s="65" t="s">
        <v>603</v>
      </c>
      <c r="F8" s="141"/>
    </row>
    <row r="9" s="91" customFormat="true" ht="24" hidden="false" customHeight="true" outlineLevel="0" collapsed="false">
      <c r="A9" s="140"/>
      <c r="B9" s="140"/>
      <c r="C9" s="65" t="s">
        <v>604</v>
      </c>
      <c r="D9" s="141" t="s">
        <v>601</v>
      </c>
      <c r="E9" s="65" t="s">
        <v>605</v>
      </c>
      <c r="F9" s="141" t="s">
        <v>515</v>
      </c>
    </row>
    <row r="10" s="91" customFormat="true" ht="24" hidden="false" customHeight="true" outlineLevel="0" collapsed="false">
      <c r="A10" s="140"/>
      <c r="B10" s="140"/>
      <c r="C10" s="65"/>
      <c r="D10" s="141"/>
      <c r="E10" s="65" t="s">
        <v>606</v>
      </c>
      <c r="F10" s="141"/>
    </row>
    <row r="11" s="91" customFormat="true" ht="24" hidden="false" customHeight="true" outlineLevel="0" collapsed="false">
      <c r="A11" s="140"/>
      <c r="B11" s="140"/>
      <c r="C11" s="65" t="s">
        <v>607</v>
      </c>
      <c r="D11" s="141" t="s">
        <v>601</v>
      </c>
      <c r="E11" s="65" t="s">
        <v>608</v>
      </c>
      <c r="F11" s="141" t="s">
        <v>515</v>
      </c>
    </row>
    <row r="12" s="91" customFormat="true" ht="24" hidden="false" customHeight="true" outlineLevel="0" collapsed="false">
      <c r="A12" s="140"/>
      <c r="B12" s="140"/>
      <c r="C12" s="65"/>
      <c r="D12" s="141"/>
      <c r="E12" s="65" t="s">
        <v>609</v>
      </c>
      <c r="F12" s="141"/>
    </row>
    <row r="13" s="91" customFormat="true" ht="24" hidden="false" customHeight="true" outlineLevel="0" collapsed="false">
      <c r="A13" s="140"/>
      <c r="B13" s="140"/>
      <c r="C13" s="65" t="s">
        <v>610</v>
      </c>
      <c r="D13" s="141" t="s">
        <v>601</v>
      </c>
      <c r="E13" s="65" t="s">
        <v>611</v>
      </c>
      <c r="F13" s="141" t="s">
        <v>601</v>
      </c>
    </row>
    <row r="14" customFormat="false" ht="13.5" hidden="false" customHeight="true" outlineLevel="0" collapsed="false">
      <c r="A14" s="187" t="str">
        <f aca="false">'wykaz jednosek'!B3</f>
        <v>Miejski Ośrodek Pomocy Społecznej w Ostródzie</v>
      </c>
      <c r="B14" s="187"/>
      <c r="C14" s="187"/>
      <c r="D14" s="187"/>
      <c r="E14" s="187"/>
      <c r="F14" s="187"/>
    </row>
    <row r="15" customFormat="false" ht="36.75" hidden="false" customHeight="true" outlineLevel="0" collapsed="false">
      <c r="A15" s="140" t="s">
        <v>10</v>
      </c>
      <c r="B15" s="140" t="s">
        <v>490</v>
      </c>
      <c r="C15" s="188" t="s">
        <v>612</v>
      </c>
      <c r="D15" s="141" t="s">
        <v>208</v>
      </c>
      <c r="E15" s="188" t="s">
        <v>613</v>
      </c>
      <c r="F15" s="141" t="s">
        <v>208</v>
      </c>
    </row>
    <row r="16" customFormat="false" ht="39" hidden="false" customHeight="true" outlineLevel="0" collapsed="false">
      <c r="A16" s="140"/>
      <c r="B16" s="140"/>
      <c r="C16" s="188" t="s">
        <v>614</v>
      </c>
      <c r="D16" s="141" t="s">
        <v>493</v>
      </c>
      <c r="E16" s="188" t="s">
        <v>615</v>
      </c>
      <c r="F16" s="141" t="s">
        <v>493</v>
      </c>
    </row>
    <row r="17" customFormat="false" ht="36.75" hidden="false" customHeight="true" outlineLevel="0" collapsed="false">
      <c r="A17" s="140"/>
      <c r="B17" s="140"/>
      <c r="C17" s="188" t="s">
        <v>604</v>
      </c>
      <c r="D17" s="141" t="s">
        <v>493</v>
      </c>
      <c r="E17" s="188" t="s">
        <v>616</v>
      </c>
      <c r="F17" s="141" t="s">
        <v>493</v>
      </c>
    </row>
    <row r="18" customFormat="false" ht="36.75" hidden="false" customHeight="true" outlineLevel="0" collapsed="false">
      <c r="A18" s="140"/>
      <c r="B18" s="140"/>
      <c r="C18" s="188" t="s">
        <v>607</v>
      </c>
      <c r="D18" s="141" t="s">
        <v>493</v>
      </c>
      <c r="E18" s="188" t="s">
        <v>617</v>
      </c>
      <c r="F18" s="141" t="s">
        <v>493</v>
      </c>
    </row>
    <row r="19" customFormat="false" ht="42.75" hidden="false" customHeight="true" outlineLevel="0" collapsed="false">
      <c r="A19" s="140"/>
      <c r="B19" s="140"/>
      <c r="C19" s="188" t="s">
        <v>618</v>
      </c>
      <c r="D19" s="141" t="s">
        <v>493</v>
      </c>
      <c r="E19" s="188" t="s">
        <v>611</v>
      </c>
      <c r="F19" s="141" t="s">
        <v>493</v>
      </c>
    </row>
    <row r="20" customFormat="false" ht="37.5" hidden="false" customHeight="true" outlineLevel="0" collapsed="false">
      <c r="A20" s="140"/>
      <c r="B20" s="140"/>
      <c r="C20" s="188" t="s">
        <v>619</v>
      </c>
      <c r="D20" s="141" t="s">
        <v>208</v>
      </c>
      <c r="E20" s="188" t="s">
        <v>620</v>
      </c>
      <c r="F20" s="141" t="s">
        <v>493</v>
      </c>
    </row>
    <row r="21" customFormat="false" ht="24.75" hidden="false" customHeight="true" outlineLevel="0" collapsed="false">
      <c r="A21" s="140"/>
      <c r="B21" s="140"/>
      <c r="C21" s="46" t="s">
        <v>621</v>
      </c>
      <c r="D21" s="141" t="s">
        <v>493</v>
      </c>
      <c r="E21" s="188" t="s">
        <v>622</v>
      </c>
      <c r="F21" s="141" t="s">
        <v>493</v>
      </c>
    </row>
    <row r="22" customFormat="false" ht="24.75" hidden="false" customHeight="true" outlineLevel="0" collapsed="false">
      <c r="A22" s="140"/>
      <c r="B22" s="140"/>
      <c r="C22" s="65" t="s">
        <v>623</v>
      </c>
      <c r="D22" s="140"/>
      <c r="E22" s="188" t="s">
        <v>624</v>
      </c>
      <c r="F22" s="141" t="s">
        <v>493</v>
      </c>
    </row>
    <row r="23" customFormat="false" ht="27" hidden="false" customHeight="true" outlineLevel="0" collapsed="false">
      <c r="A23" s="140"/>
      <c r="B23" s="140"/>
      <c r="C23" s="65"/>
      <c r="D23" s="140"/>
      <c r="E23" s="188" t="s">
        <v>625</v>
      </c>
      <c r="F23" s="141" t="s">
        <v>493</v>
      </c>
    </row>
    <row r="24" customFormat="false" ht="12.75" hidden="false" customHeight="true" outlineLevel="0" collapsed="false">
      <c r="A24" s="186" t="str">
        <f aca="false">'wykaz jednosek'!B4</f>
        <v>Ostródzkie Centrum Sportu i Rekreacji</v>
      </c>
      <c r="B24" s="186"/>
      <c r="C24" s="186"/>
      <c r="D24" s="186"/>
      <c r="E24" s="186"/>
      <c r="F24" s="186"/>
    </row>
    <row r="25" s="91" customFormat="true" ht="57.75" hidden="false" customHeight="true" outlineLevel="0" collapsed="false">
      <c r="A25" s="140" t="s">
        <v>10</v>
      </c>
      <c r="B25" s="140" t="s">
        <v>626</v>
      </c>
      <c r="C25" s="188" t="s">
        <v>627</v>
      </c>
      <c r="D25" s="141" t="s">
        <v>208</v>
      </c>
      <c r="E25" s="188" t="s">
        <v>628</v>
      </c>
      <c r="F25" s="141" t="s">
        <v>493</v>
      </c>
    </row>
    <row r="26" s="91" customFormat="true" ht="36" hidden="false" customHeight="true" outlineLevel="0" collapsed="false">
      <c r="A26" s="140"/>
      <c r="B26" s="140"/>
      <c r="C26" s="188" t="s">
        <v>629</v>
      </c>
      <c r="D26" s="141" t="s">
        <v>208</v>
      </c>
      <c r="E26" s="188" t="s">
        <v>630</v>
      </c>
      <c r="F26" s="141" t="s">
        <v>493</v>
      </c>
    </row>
    <row r="27" s="91" customFormat="true" ht="12.75" hidden="false" customHeight="true" outlineLevel="0" collapsed="false">
      <c r="A27" s="140"/>
      <c r="B27" s="140"/>
      <c r="C27" s="188" t="s">
        <v>631</v>
      </c>
      <c r="D27" s="141" t="s">
        <v>493</v>
      </c>
      <c r="E27" s="188" t="s">
        <v>632</v>
      </c>
      <c r="F27" s="141" t="s">
        <v>208</v>
      </c>
    </row>
    <row r="28" s="91" customFormat="true" ht="12.75" hidden="false" customHeight="true" outlineLevel="0" collapsed="false">
      <c r="A28" s="140"/>
      <c r="B28" s="140"/>
      <c r="C28" s="189" t="s">
        <v>633</v>
      </c>
      <c r="D28" s="141" t="s">
        <v>493</v>
      </c>
      <c r="E28" s="146" t="s">
        <v>634</v>
      </c>
      <c r="F28" s="62"/>
    </row>
    <row r="29" s="91" customFormat="true" ht="36" hidden="false" customHeight="true" outlineLevel="0" collapsed="false">
      <c r="A29" s="140"/>
      <c r="B29" s="140"/>
      <c r="C29" s="188" t="s">
        <v>635</v>
      </c>
      <c r="D29" s="141" t="s">
        <v>208</v>
      </c>
      <c r="E29" s="188" t="s">
        <v>636</v>
      </c>
      <c r="F29" s="141" t="s">
        <v>208</v>
      </c>
    </row>
    <row r="30" s="91" customFormat="true" ht="24" hidden="false" customHeight="true" outlineLevel="0" collapsed="false">
      <c r="A30" s="140"/>
      <c r="B30" s="140"/>
      <c r="C30" s="188" t="s">
        <v>637</v>
      </c>
      <c r="D30" s="141" t="s">
        <v>493</v>
      </c>
      <c r="E30" s="146" t="s">
        <v>638</v>
      </c>
      <c r="F30" s="159"/>
    </row>
    <row r="31" s="91" customFormat="true" ht="12.75" hidden="false" customHeight="true" outlineLevel="0" collapsed="false">
      <c r="A31" s="140"/>
      <c r="B31" s="140"/>
      <c r="C31" s="90" t="s">
        <v>639</v>
      </c>
      <c r="D31" s="141" t="s">
        <v>493</v>
      </c>
      <c r="E31" s="188" t="s">
        <v>640</v>
      </c>
      <c r="F31" s="141" t="s">
        <v>493</v>
      </c>
    </row>
    <row r="32" s="91" customFormat="true" ht="12.75" hidden="false" customHeight="true" outlineLevel="0" collapsed="false">
      <c r="A32" s="140"/>
      <c r="B32" s="140"/>
      <c r="C32" s="46" t="s">
        <v>641</v>
      </c>
      <c r="D32" s="62" t="s">
        <v>642</v>
      </c>
      <c r="E32" s="146" t="s">
        <v>643</v>
      </c>
      <c r="F32" s="159"/>
    </row>
    <row r="33" s="91" customFormat="true" ht="54.75" hidden="false" customHeight="true" outlineLevel="0" collapsed="false">
      <c r="A33" s="140" t="s">
        <v>17</v>
      </c>
      <c r="B33" s="140" t="s">
        <v>644</v>
      </c>
      <c r="C33" s="188" t="s">
        <v>627</v>
      </c>
      <c r="D33" s="141" t="s">
        <v>493</v>
      </c>
      <c r="E33" s="188" t="s">
        <v>628</v>
      </c>
      <c r="F33" s="141" t="s">
        <v>493</v>
      </c>
    </row>
    <row r="34" s="91" customFormat="true" ht="36" hidden="false" customHeight="true" outlineLevel="0" collapsed="false">
      <c r="A34" s="140"/>
      <c r="B34" s="140"/>
      <c r="C34" s="188" t="s">
        <v>629</v>
      </c>
      <c r="D34" s="141" t="s">
        <v>208</v>
      </c>
      <c r="E34" s="188" t="s">
        <v>630</v>
      </c>
      <c r="F34" s="141" t="s">
        <v>493</v>
      </c>
    </row>
    <row r="35" s="91" customFormat="true" ht="12.75" hidden="false" customHeight="true" outlineLevel="0" collapsed="false">
      <c r="A35" s="140"/>
      <c r="B35" s="140"/>
      <c r="C35" s="188" t="s">
        <v>631</v>
      </c>
      <c r="D35" s="141" t="s">
        <v>493</v>
      </c>
      <c r="E35" s="188" t="s">
        <v>632</v>
      </c>
      <c r="F35" s="141" t="s">
        <v>208</v>
      </c>
    </row>
    <row r="36" s="91" customFormat="true" ht="12.75" hidden="false" customHeight="true" outlineLevel="0" collapsed="false">
      <c r="A36" s="140"/>
      <c r="B36" s="140"/>
      <c r="C36" s="189" t="s">
        <v>633</v>
      </c>
      <c r="D36" s="141" t="s">
        <v>493</v>
      </c>
      <c r="E36" s="146" t="s">
        <v>634</v>
      </c>
      <c r="F36" s="62"/>
    </row>
    <row r="37" s="91" customFormat="true" ht="36" hidden="false" customHeight="true" outlineLevel="0" collapsed="false">
      <c r="A37" s="140"/>
      <c r="B37" s="140"/>
      <c r="C37" s="188" t="s">
        <v>635</v>
      </c>
      <c r="D37" s="141" t="s">
        <v>208</v>
      </c>
      <c r="E37" s="188" t="s">
        <v>636</v>
      </c>
      <c r="F37" s="141" t="s">
        <v>493</v>
      </c>
    </row>
    <row r="38" s="91" customFormat="true" ht="24" hidden="false" customHeight="true" outlineLevel="0" collapsed="false">
      <c r="A38" s="140"/>
      <c r="B38" s="140"/>
      <c r="C38" s="188" t="s">
        <v>637</v>
      </c>
      <c r="D38" s="141" t="s">
        <v>493</v>
      </c>
      <c r="E38" s="146" t="s">
        <v>645</v>
      </c>
      <c r="F38" s="159"/>
    </row>
    <row r="39" s="91" customFormat="true" ht="12.75" hidden="false" customHeight="true" outlineLevel="0" collapsed="false">
      <c r="A39" s="140"/>
      <c r="B39" s="140"/>
      <c r="C39" s="90" t="s">
        <v>639</v>
      </c>
      <c r="D39" s="141" t="s">
        <v>493</v>
      </c>
      <c r="E39" s="188" t="s">
        <v>640</v>
      </c>
      <c r="F39" s="141" t="s">
        <v>208</v>
      </c>
    </row>
    <row r="40" s="91" customFormat="true" ht="12.75" hidden="false" customHeight="true" outlineLevel="0" collapsed="false">
      <c r="A40" s="140"/>
      <c r="B40" s="140"/>
      <c r="C40" s="46" t="s">
        <v>641</v>
      </c>
      <c r="D40" s="62" t="s">
        <v>642</v>
      </c>
      <c r="E40" s="146" t="s">
        <v>638</v>
      </c>
      <c r="F40" s="159"/>
    </row>
    <row r="41" s="91" customFormat="true" ht="53.25" hidden="false" customHeight="true" outlineLevel="0" collapsed="false">
      <c r="A41" s="140" t="s">
        <v>25</v>
      </c>
      <c r="B41" s="140" t="s">
        <v>646</v>
      </c>
      <c r="C41" s="189" t="s">
        <v>647</v>
      </c>
      <c r="D41" s="141" t="s">
        <v>208</v>
      </c>
      <c r="E41" s="188" t="s">
        <v>628</v>
      </c>
      <c r="F41" s="141" t="s">
        <v>493</v>
      </c>
    </row>
    <row r="42" s="91" customFormat="true" ht="36" hidden="false" customHeight="true" outlineLevel="0" collapsed="false">
      <c r="A42" s="140"/>
      <c r="B42" s="140"/>
      <c r="C42" s="188" t="s">
        <v>629</v>
      </c>
      <c r="D42" s="141" t="s">
        <v>208</v>
      </c>
      <c r="E42" s="188" t="s">
        <v>630</v>
      </c>
      <c r="F42" s="141" t="s">
        <v>493</v>
      </c>
    </row>
    <row r="43" s="91" customFormat="true" ht="12.75" hidden="false" customHeight="true" outlineLevel="0" collapsed="false">
      <c r="A43" s="140"/>
      <c r="B43" s="140"/>
      <c r="C43" s="188" t="s">
        <v>631</v>
      </c>
      <c r="D43" s="141" t="s">
        <v>493</v>
      </c>
      <c r="E43" s="188" t="s">
        <v>632</v>
      </c>
      <c r="F43" s="141" t="s">
        <v>208</v>
      </c>
    </row>
    <row r="44" s="91" customFormat="true" ht="12.75" hidden="false" customHeight="true" outlineLevel="0" collapsed="false">
      <c r="A44" s="140"/>
      <c r="B44" s="140"/>
      <c r="C44" s="189" t="s">
        <v>633</v>
      </c>
      <c r="D44" s="141" t="s">
        <v>493</v>
      </c>
      <c r="E44" s="146" t="s">
        <v>634</v>
      </c>
      <c r="F44" s="62"/>
    </row>
    <row r="45" s="91" customFormat="true" ht="36" hidden="false" customHeight="true" outlineLevel="0" collapsed="false">
      <c r="A45" s="140"/>
      <c r="B45" s="140"/>
      <c r="C45" s="188" t="s">
        <v>635</v>
      </c>
      <c r="D45" s="141" t="s">
        <v>208</v>
      </c>
      <c r="E45" s="188" t="s">
        <v>636</v>
      </c>
      <c r="F45" s="141" t="s">
        <v>208</v>
      </c>
    </row>
    <row r="46" s="91" customFormat="true" ht="24" hidden="false" customHeight="true" outlineLevel="0" collapsed="false">
      <c r="A46" s="140"/>
      <c r="B46" s="140"/>
      <c r="C46" s="188" t="s">
        <v>637</v>
      </c>
      <c r="D46" s="141" t="s">
        <v>493</v>
      </c>
      <c r="E46" s="146" t="s">
        <v>638</v>
      </c>
      <c r="F46" s="159"/>
    </row>
    <row r="47" s="91" customFormat="true" ht="12.75" hidden="false" customHeight="true" outlineLevel="0" collapsed="false">
      <c r="A47" s="140"/>
      <c r="B47" s="140"/>
      <c r="C47" s="90" t="s">
        <v>639</v>
      </c>
      <c r="D47" s="141" t="s">
        <v>208</v>
      </c>
      <c r="E47" s="188" t="s">
        <v>640</v>
      </c>
      <c r="F47" s="141" t="s">
        <v>208</v>
      </c>
    </row>
    <row r="48" s="91" customFormat="true" ht="25.5" hidden="false" customHeight="true" outlineLevel="0" collapsed="false">
      <c r="A48" s="140"/>
      <c r="B48" s="140"/>
      <c r="C48" s="188" t="s">
        <v>648</v>
      </c>
      <c r="D48" s="62"/>
      <c r="E48" s="146" t="s">
        <v>649</v>
      </c>
      <c r="F48" s="159"/>
    </row>
    <row r="49" s="91" customFormat="true" ht="51.75" hidden="false" customHeight="true" outlineLevel="0" collapsed="false">
      <c r="A49" s="140" t="s">
        <v>32</v>
      </c>
      <c r="B49" s="140" t="s">
        <v>650</v>
      </c>
      <c r="C49" s="188" t="s">
        <v>627</v>
      </c>
      <c r="D49" s="141" t="s">
        <v>493</v>
      </c>
      <c r="E49" s="188" t="s">
        <v>628</v>
      </c>
      <c r="F49" s="141" t="s">
        <v>493</v>
      </c>
    </row>
    <row r="50" s="91" customFormat="true" ht="48" hidden="false" customHeight="true" outlineLevel="0" collapsed="false">
      <c r="A50" s="140"/>
      <c r="B50" s="140"/>
      <c r="C50" s="188" t="s">
        <v>651</v>
      </c>
      <c r="D50" s="141" t="s">
        <v>208</v>
      </c>
      <c r="E50" s="188" t="s">
        <v>630</v>
      </c>
      <c r="F50" s="141" t="s">
        <v>493</v>
      </c>
    </row>
    <row r="51" s="91" customFormat="true" ht="12.75" hidden="false" customHeight="true" outlineLevel="0" collapsed="false">
      <c r="A51" s="140"/>
      <c r="B51" s="140"/>
      <c r="C51" s="188" t="s">
        <v>631</v>
      </c>
      <c r="D51" s="141" t="s">
        <v>493</v>
      </c>
      <c r="E51" s="188" t="s">
        <v>632</v>
      </c>
      <c r="F51" s="141" t="s">
        <v>208</v>
      </c>
    </row>
    <row r="52" s="91" customFormat="true" ht="12.75" hidden="false" customHeight="true" outlineLevel="0" collapsed="false">
      <c r="A52" s="140"/>
      <c r="B52" s="140"/>
      <c r="C52" s="189" t="s">
        <v>633</v>
      </c>
      <c r="D52" s="141" t="s">
        <v>493</v>
      </c>
      <c r="E52" s="146" t="s">
        <v>634</v>
      </c>
      <c r="F52" s="62"/>
    </row>
    <row r="53" s="91" customFormat="true" ht="36" hidden="false" customHeight="true" outlineLevel="0" collapsed="false">
      <c r="A53" s="140"/>
      <c r="B53" s="140"/>
      <c r="C53" s="188" t="s">
        <v>635</v>
      </c>
      <c r="D53" s="141" t="s">
        <v>208</v>
      </c>
      <c r="E53" s="188" t="s">
        <v>636</v>
      </c>
      <c r="F53" s="141" t="s">
        <v>493</v>
      </c>
    </row>
    <row r="54" s="91" customFormat="true" ht="24" hidden="false" customHeight="true" outlineLevel="0" collapsed="false">
      <c r="A54" s="140"/>
      <c r="B54" s="140"/>
      <c r="C54" s="188" t="s">
        <v>637</v>
      </c>
      <c r="D54" s="141" t="s">
        <v>493</v>
      </c>
      <c r="E54" s="146" t="s">
        <v>643</v>
      </c>
      <c r="F54" s="159"/>
    </row>
    <row r="55" s="91" customFormat="true" ht="12.75" hidden="false" customHeight="true" outlineLevel="0" collapsed="false">
      <c r="A55" s="140"/>
      <c r="B55" s="140"/>
      <c r="C55" s="90" t="s">
        <v>639</v>
      </c>
      <c r="D55" s="141" t="s">
        <v>493</v>
      </c>
      <c r="E55" s="188" t="s">
        <v>640</v>
      </c>
      <c r="F55" s="141" t="s">
        <v>493</v>
      </c>
    </row>
    <row r="56" s="91" customFormat="true" ht="12.75" hidden="false" customHeight="true" outlineLevel="0" collapsed="false">
      <c r="A56" s="140"/>
      <c r="B56" s="140"/>
      <c r="C56" s="46" t="s">
        <v>641</v>
      </c>
      <c r="D56" s="62" t="s">
        <v>642</v>
      </c>
      <c r="E56" s="146" t="s">
        <v>645</v>
      </c>
      <c r="F56" s="159"/>
    </row>
    <row r="57" s="91" customFormat="true" ht="59.25" hidden="false" customHeight="true" outlineLevel="0" collapsed="false">
      <c r="A57" s="140" t="s">
        <v>38</v>
      </c>
      <c r="B57" s="140" t="s">
        <v>652</v>
      </c>
      <c r="C57" s="188" t="s">
        <v>627</v>
      </c>
      <c r="D57" s="141" t="s">
        <v>493</v>
      </c>
      <c r="E57" s="188" t="s">
        <v>628</v>
      </c>
      <c r="F57" s="141" t="s">
        <v>493</v>
      </c>
    </row>
    <row r="58" s="91" customFormat="true" ht="48" hidden="false" customHeight="true" outlineLevel="0" collapsed="false">
      <c r="A58" s="140"/>
      <c r="B58" s="140"/>
      <c r="C58" s="188" t="s">
        <v>653</v>
      </c>
      <c r="D58" s="141" t="s">
        <v>208</v>
      </c>
      <c r="E58" s="188" t="s">
        <v>630</v>
      </c>
      <c r="F58" s="141" t="s">
        <v>493</v>
      </c>
    </row>
    <row r="59" s="91" customFormat="true" ht="12.75" hidden="false" customHeight="true" outlineLevel="0" collapsed="false">
      <c r="A59" s="140"/>
      <c r="B59" s="140"/>
      <c r="C59" s="188" t="s">
        <v>631</v>
      </c>
      <c r="D59" s="141" t="s">
        <v>493</v>
      </c>
      <c r="E59" s="188" t="s">
        <v>632</v>
      </c>
      <c r="F59" s="141" t="s">
        <v>208</v>
      </c>
    </row>
    <row r="60" s="91" customFormat="true" ht="12.75" hidden="false" customHeight="true" outlineLevel="0" collapsed="false">
      <c r="A60" s="140"/>
      <c r="B60" s="140"/>
      <c r="C60" s="189" t="s">
        <v>633</v>
      </c>
      <c r="D60" s="141" t="s">
        <v>493</v>
      </c>
      <c r="E60" s="146" t="s">
        <v>634</v>
      </c>
      <c r="F60" s="62"/>
    </row>
    <row r="61" s="91" customFormat="true" ht="36" hidden="false" customHeight="true" outlineLevel="0" collapsed="false">
      <c r="A61" s="140"/>
      <c r="B61" s="140"/>
      <c r="C61" s="188" t="s">
        <v>635</v>
      </c>
      <c r="D61" s="141" t="s">
        <v>208</v>
      </c>
      <c r="E61" s="188" t="s">
        <v>636</v>
      </c>
      <c r="F61" s="141" t="s">
        <v>493</v>
      </c>
    </row>
    <row r="62" s="91" customFormat="true" ht="24" hidden="false" customHeight="true" outlineLevel="0" collapsed="false">
      <c r="A62" s="140"/>
      <c r="B62" s="140"/>
      <c r="C62" s="188" t="s">
        <v>637</v>
      </c>
      <c r="D62" s="141" t="s">
        <v>493</v>
      </c>
      <c r="E62" s="146" t="s">
        <v>645</v>
      </c>
      <c r="F62" s="159"/>
    </row>
    <row r="63" s="91" customFormat="true" ht="12.75" hidden="false" customHeight="true" outlineLevel="0" collapsed="false">
      <c r="A63" s="140"/>
      <c r="B63" s="140"/>
      <c r="C63" s="90" t="s">
        <v>639</v>
      </c>
      <c r="D63" s="141" t="s">
        <v>493</v>
      </c>
      <c r="E63" s="188" t="s">
        <v>640</v>
      </c>
      <c r="F63" s="141" t="s">
        <v>493</v>
      </c>
    </row>
    <row r="64" s="91" customFormat="true" ht="12.75" hidden="false" customHeight="true" outlineLevel="0" collapsed="false">
      <c r="A64" s="140"/>
      <c r="B64" s="140"/>
      <c r="C64" s="46" t="s">
        <v>641</v>
      </c>
      <c r="D64" s="62" t="s">
        <v>642</v>
      </c>
      <c r="E64" s="146" t="s">
        <v>643</v>
      </c>
      <c r="F64" s="159"/>
    </row>
    <row r="65" s="91" customFormat="true" ht="48" hidden="false" customHeight="true" outlineLevel="0" collapsed="false">
      <c r="A65" s="140" t="s">
        <v>44</v>
      </c>
      <c r="B65" s="140" t="s">
        <v>654</v>
      </c>
      <c r="C65" s="188" t="s">
        <v>627</v>
      </c>
      <c r="D65" s="141" t="s">
        <v>493</v>
      </c>
      <c r="E65" s="189" t="s">
        <v>628</v>
      </c>
      <c r="F65" s="141" t="s">
        <v>493</v>
      </c>
    </row>
    <row r="66" s="91" customFormat="true" ht="48" hidden="false" customHeight="true" outlineLevel="0" collapsed="false">
      <c r="A66" s="140"/>
      <c r="B66" s="140"/>
      <c r="C66" s="188" t="s">
        <v>653</v>
      </c>
      <c r="D66" s="141" t="s">
        <v>208</v>
      </c>
      <c r="E66" s="188" t="s">
        <v>630</v>
      </c>
      <c r="F66" s="141" t="s">
        <v>493</v>
      </c>
    </row>
    <row r="67" s="91" customFormat="true" ht="12.75" hidden="false" customHeight="true" outlineLevel="0" collapsed="false">
      <c r="A67" s="140"/>
      <c r="B67" s="140"/>
      <c r="C67" s="188" t="s">
        <v>631</v>
      </c>
      <c r="D67" s="141" t="s">
        <v>493</v>
      </c>
      <c r="E67" s="188" t="s">
        <v>632</v>
      </c>
      <c r="F67" s="141" t="s">
        <v>208</v>
      </c>
    </row>
    <row r="68" s="91" customFormat="true" ht="12.75" hidden="false" customHeight="true" outlineLevel="0" collapsed="false">
      <c r="A68" s="140"/>
      <c r="B68" s="140"/>
      <c r="C68" s="189" t="s">
        <v>633</v>
      </c>
      <c r="D68" s="141" t="s">
        <v>493</v>
      </c>
      <c r="E68" s="146" t="s">
        <v>634</v>
      </c>
      <c r="F68" s="62"/>
    </row>
    <row r="69" s="91" customFormat="true" ht="36" hidden="false" customHeight="true" outlineLevel="0" collapsed="false">
      <c r="A69" s="140"/>
      <c r="B69" s="140"/>
      <c r="C69" s="188" t="s">
        <v>635</v>
      </c>
      <c r="D69" s="141" t="s">
        <v>208</v>
      </c>
      <c r="E69" s="188" t="s">
        <v>636</v>
      </c>
      <c r="F69" s="141" t="s">
        <v>493</v>
      </c>
    </row>
    <row r="70" s="91" customFormat="true" ht="24" hidden="false" customHeight="true" outlineLevel="0" collapsed="false">
      <c r="A70" s="140"/>
      <c r="B70" s="140"/>
      <c r="C70" s="188" t="s">
        <v>637</v>
      </c>
      <c r="D70" s="141" t="s">
        <v>493</v>
      </c>
      <c r="E70" s="146" t="s">
        <v>645</v>
      </c>
      <c r="F70" s="159"/>
    </row>
    <row r="71" s="91" customFormat="true" ht="12.75" hidden="false" customHeight="true" outlineLevel="0" collapsed="false">
      <c r="A71" s="140"/>
      <c r="B71" s="140"/>
      <c r="C71" s="90" t="s">
        <v>639</v>
      </c>
      <c r="D71" s="141" t="s">
        <v>493</v>
      </c>
      <c r="E71" s="188" t="s">
        <v>640</v>
      </c>
      <c r="F71" s="141" t="s">
        <v>493</v>
      </c>
    </row>
    <row r="72" s="91" customFormat="true" ht="12.75" hidden="false" customHeight="true" outlineLevel="0" collapsed="false">
      <c r="A72" s="140"/>
      <c r="B72" s="140"/>
      <c r="C72" s="46" t="s">
        <v>641</v>
      </c>
      <c r="D72" s="62" t="s">
        <v>642</v>
      </c>
      <c r="E72" s="146" t="s">
        <v>643</v>
      </c>
      <c r="F72" s="159"/>
    </row>
    <row r="73" s="91" customFormat="true" ht="56.25" hidden="false" customHeight="true" outlineLevel="0" collapsed="false">
      <c r="A73" s="140" t="s">
        <v>50</v>
      </c>
      <c r="B73" s="140" t="s">
        <v>655</v>
      </c>
      <c r="C73" s="189" t="s">
        <v>627</v>
      </c>
      <c r="D73" s="141" t="s">
        <v>493</v>
      </c>
      <c r="E73" s="188" t="s">
        <v>628</v>
      </c>
      <c r="F73" s="141" t="s">
        <v>493</v>
      </c>
    </row>
    <row r="74" s="91" customFormat="true" ht="36" hidden="false" customHeight="true" outlineLevel="0" collapsed="false">
      <c r="A74" s="140"/>
      <c r="B74" s="140"/>
      <c r="C74" s="188" t="s">
        <v>629</v>
      </c>
      <c r="D74" s="141" t="s">
        <v>208</v>
      </c>
      <c r="E74" s="188" t="s">
        <v>630</v>
      </c>
      <c r="F74" s="141" t="s">
        <v>493</v>
      </c>
    </row>
    <row r="75" s="91" customFormat="true" ht="12.75" hidden="false" customHeight="true" outlineLevel="0" collapsed="false">
      <c r="A75" s="140"/>
      <c r="B75" s="140"/>
      <c r="C75" s="188" t="s">
        <v>631</v>
      </c>
      <c r="D75" s="141" t="s">
        <v>493</v>
      </c>
      <c r="E75" s="188" t="s">
        <v>632</v>
      </c>
      <c r="F75" s="141" t="s">
        <v>208</v>
      </c>
    </row>
    <row r="76" s="91" customFormat="true" ht="12.75" hidden="false" customHeight="true" outlineLevel="0" collapsed="false">
      <c r="A76" s="140"/>
      <c r="B76" s="140"/>
      <c r="C76" s="189" t="s">
        <v>633</v>
      </c>
      <c r="D76" s="141" t="s">
        <v>493</v>
      </c>
      <c r="E76" s="146" t="s">
        <v>634</v>
      </c>
      <c r="F76" s="62"/>
    </row>
    <row r="77" s="91" customFormat="true" ht="36" hidden="false" customHeight="true" outlineLevel="0" collapsed="false">
      <c r="A77" s="140"/>
      <c r="B77" s="140"/>
      <c r="C77" s="188" t="s">
        <v>635</v>
      </c>
      <c r="D77" s="141" t="s">
        <v>208</v>
      </c>
      <c r="E77" s="188" t="s">
        <v>636</v>
      </c>
      <c r="F77" s="141" t="s">
        <v>493</v>
      </c>
    </row>
    <row r="78" s="91" customFormat="true" ht="24" hidden="false" customHeight="true" outlineLevel="0" collapsed="false">
      <c r="A78" s="140"/>
      <c r="B78" s="140"/>
      <c r="C78" s="188" t="s">
        <v>637</v>
      </c>
      <c r="D78" s="141" t="s">
        <v>493</v>
      </c>
      <c r="E78" s="146" t="s">
        <v>645</v>
      </c>
      <c r="F78" s="159"/>
    </row>
    <row r="79" s="91" customFormat="true" ht="12.75" hidden="false" customHeight="true" outlineLevel="0" collapsed="false">
      <c r="A79" s="140"/>
      <c r="B79" s="140"/>
      <c r="C79" s="90" t="s">
        <v>639</v>
      </c>
      <c r="D79" s="141" t="s">
        <v>208</v>
      </c>
      <c r="E79" s="188" t="s">
        <v>640</v>
      </c>
      <c r="F79" s="141" t="s">
        <v>493</v>
      </c>
    </row>
    <row r="80" s="91" customFormat="true" ht="12.75" hidden="false" customHeight="true" outlineLevel="0" collapsed="false">
      <c r="A80" s="140"/>
      <c r="B80" s="140"/>
      <c r="C80" s="46" t="s">
        <v>641</v>
      </c>
      <c r="D80" s="62" t="s">
        <v>642</v>
      </c>
      <c r="E80" s="146" t="s">
        <v>643</v>
      </c>
      <c r="F80" s="159"/>
    </row>
    <row r="81" s="91" customFormat="true" ht="60" hidden="false" customHeight="true" outlineLevel="0" collapsed="false">
      <c r="A81" s="140" t="s">
        <v>57</v>
      </c>
      <c r="B81" s="140" t="s">
        <v>656</v>
      </c>
      <c r="C81" s="188" t="s">
        <v>627</v>
      </c>
      <c r="D81" s="141" t="s">
        <v>493</v>
      </c>
      <c r="E81" s="188" t="s">
        <v>628</v>
      </c>
      <c r="F81" s="141" t="s">
        <v>493</v>
      </c>
    </row>
    <row r="82" s="91" customFormat="true" ht="48" hidden="false" customHeight="true" outlineLevel="0" collapsed="false">
      <c r="A82" s="140"/>
      <c r="B82" s="140"/>
      <c r="C82" s="188" t="s">
        <v>653</v>
      </c>
      <c r="D82" s="141" t="s">
        <v>208</v>
      </c>
      <c r="E82" s="188" t="s">
        <v>630</v>
      </c>
      <c r="F82" s="141" t="s">
        <v>493</v>
      </c>
    </row>
    <row r="83" s="91" customFormat="true" ht="12.75" hidden="false" customHeight="true" outlineLevel="0" collapsed="false">
      <c r="A83" s="140"/>
      <c r="B83" s="140"/>
      <c r="C83" s="188" t="s">
        <v>631</v>
      </c>
      <c r="D83" s="141" t="s">
        <v>493</v>
      </c>
      <c r="E83" s="188" t="s">
        <v>632</v>
      </c>
      <c r="F83" s="141" t="s">
        <v>208</v>
      </c>
    </row>
    <row r="84" s="91" customFormat="true" ht="12.75" hidden="false" customHeight="true" outlineLevel="0" collapsed="false">
      <c r="A84" s="140"/>
      <c r="B84" s="140"/>
      <c r="C84" s="189" t="s">
        <v>633</v>
      </c>
      <c r="D84" s="141" t="s">
        <v>493</v>
      </c>
      <c r="E84" s="146" t="s">
        <v>634</v>
      </c>
      <c r="F84" s="62"/>
    </row>
    <row r="85" s="91" customFormat="true" ht="36" hidden="false" customHeight="true" outlineLevel="0" collapsed="false">
      <c r="A85" s="140"/>
      <c r="B85" s="140"/>
      <c r="C85" s="188" t="s">
        <v>635</v>
      </c>
      <c r="D85" s="141" t="s">
        <v>208</v>
      </c>
      <c r="E85" s="188" t="s">
        <v>636</v>
      </c>
      <c r="F85" s="141" t="s">
        <v>493</v>
      </c>
    </row>
    <row r="86" s="91" customFormat="true" ht="24" hidden="false" customHeight="true" outlineLevel="0" collapsed="false">
      <c r="A86" s="140"/>
      <c r="B86" s="140"/>
      <c r="C86" s="188" t="s">
        <v>637</v>
      </c>
      <c r="D86" s="141" t="s">
        <v>493</v>
      </c>
      <c r="E86" s="146" t="s">
        <v>645</v>
      </c>
      <c r="F86" s="159"/>
    </row>
    <row r="87" s="91" customFormat="true" ht="12.75" hidden="false" customHeight="true" outlineLevel="0" collapsed="false">
      <c r="A87" s="140"/>
      <c r="B87" s="140"/>
      <c r="C87" s="90" t="s">
        <v>639</v>
      </c>
      <c r="D87" s="141" t="s">
        <v>208</v>
      </c>
      <c r="E87" s="188" t="s">
        <v>640</v>
      </c>
      <c r="F87" s="141" t="s">
        <v>493</v>
      </c>
    </row>
    <row r="88" s="91" customFormat="true" ht="12.75" hidden="false" customHeight="true" outlineLevel="0" collapsed="false">
      <c r="A88" s="140"/>
      <c r="B88" s="140"/>
      <c r="C88" s="46" t="s">
        <v>641</v>
      </c>
      <c r="D88" s="62"/>
      <c r="E88" s="146" t="s">
        <v>643</v>
      </c>
      <c r="F88" s="159"/>
    </row>
    <row r="89" s="91" customFormat="true" ht="57" hidden="false" customHeight="true" outlineLevel="0" collapsed="false">
      <c r="A89" s="140" t="s">
        <v>64</v>
      </c>
      <c r="B89" s="140" t="s">
        <v>657</v>
      </c>
      <c r="C89" s="188" t="s">
        <v>627</v>
      </c>
      <c r="D89" s="141" t="s">
        <v>493</v>
      </c>
      <c r="E89" s="188" t="s">
        <v>628</v>
      </c>
      <c r="F89" s="141" t="s">
        <v>493</v>
      </c>
    </row>
    <row r="90" s="91" customFormat="true" ht="36" hidden="false" customHeight="true" outlineLevel="0" collapsed="false">
      <c r="A90" s="140"/>
      <c r="B90" s="140"/>
      <c r="C90" s="188" t="s">
        <v>629</v>
      </c>
      <c r="D90" s="141" t="s">
        <v>208</v>
      </c>
      <c r="E90" s="188" t="s">
        <v>630</v>
      </c>
      <c r="F90" s="141" t="s">
        <v>493</v>
      </c>
    </row>
    <row r="91" s="91" customFormat="true" ht="12.75" hidden="false" customHeight="true" outlineLevel="0" collapsed="false">
      <c r="A91" s="140"/>
      <c r="B91" s="140"/>
      <c r="C91" s="188" t="s">
        <v>631</v>
      </c>
      <c r="D91" s="141" t="s">
        <v>493</v>
      </c>
      <c r="E91" s="188" t="s">
        <v>632</v>
      </c>
      <c r="F91" s="141" t="s">
        <v>208</v>
      </c>
    </row>
    <row r="92" s="91" customFormat="true" ht="12.75" hidden="false" customHeight="true" outlineLevel="0" collapsed="false">
      <c r="A92" s="140"/>
      <c r="B92" s="140"/>
      <c r="C92" s="189" t="s">
        <v>633</v>
      </c>
      <c r="D92" s="141" t="s">
        <v>493</v>
      </c>
      <c r="E92" s="146" t="s">
        <v>634</v>
      </c>
      <c r="F92" s="62"/>
    </row>
    <row r="93" s="91" customFormat="true" ht="36" hidden="false" customHeight="true" outlineLevel="0" collapsed="false">
      <c r="A93" s="140"/>
      <c r="B93" s="140"/>
      <c r="C93" s="188" t="s">
        <v>635</v>
      </c>
      <c r="D93" s="141" t="s">
        <v>208</v>
      </c>
      <c r="E93" s="188" t="s">
        <v>636</v>
      </c>
      <c r="F93" s="141" t="s">
        <v>493</v>
      </c>
    </row>
    <row r="94" s="91" customFormat="true" ht="24" hidden="false" customHeight="true" outlineLevel="0" collapsed="false">
      <c r="A94" s="140"/>
      <c r="B94" s="140"/>
      <c r="C94" s="188" t="s">
        <v>637</v>
      </c>
      <c r="D94" s="141" t="s">
        <v>493</v>
      </c>
      <c r="E94" s="146" t="s">
        <v>645</v>
      </c>
      <c r="F94" s="159"/>
    </row>
    <row r="95" s="91" customFormat="true" ht="12.75" hidden="false" customHeight="true" outlineLevel="0" collapsed="false">
      <c r="A95" s="140"/>
      <c r="B95" s="140"/>
      <c r="C95" s="90" t="s">
        <v>639</v>
      </c>
      <c r="D95" s="141" t="s">
        <v>493</v>
      </c>
      <c r="E95" s="188" t="s">
        <v>640</v>
      </c>
      <c r="F95" s="141" t="s">
        <v>493</v>
      </c>
    </row>
    <row r="96" s="91" customFormat="true" ht="15.75" hidden="false" customHeight="true" outlineLevel="0" collapsed="false">
      <c r="A96" s="140"/>
      <c r="B96" s="140"/>
      <c r="C96" s="46" t="s">
        <v>641</v>
      </c>
      <c r="D96" s="62" t="s">
        <v>642</v>
      </c>
      <c r="E96" s="146" t="s">
        <v>643</v>
      </c>
      <c r="F96" s="159"/>
    </row>
    <row r="97" s="91" customFormat="true" ht="53.25" hidden="false" customHeight="true" outlineLevel="0" collapsed="false">
      <c r="A97" s="140" t="s">
        <v>72</v>
      </c>
      <c r="B97" s="140" t="s">
        <v>658</v>
      </c>
      <c r="C97" s="188" t="s">
        <v>627</v>
      </c>
      <c r="D97" s="141" t="s">
        <v>493</v>
      </c>
      <c r="E97" s="188" t="s">
        <v>628</v>
      </c>
      <c r="F97" s="141" t="s">
        <v>493</v>
      </c>
    </row>
    <row r="98" s="91" customFormat="true" ht="36" hidden="false" customHeight="true" outlineLevel="0" collapsed="false">
      <c r="A98" s="140"/>
      <c r="B98" s="140"/>
      <c r="C98" s="188" t="s">
        <v>629</v>
      </c>
      <c r="D98" s="141" t="s">
        <v>208</v>
      </c>
      <c r="E98" s="188" t="s">
        <v>630</v>
      </c>
      <c r="F98" s="141" t="s">
        <v>493</v>
      </c>
    </row>
    <row r="99" s="91" customFormat="true" ht="12.75" hidden="false" customHeight="true" outlineLevel="0" collapsed="false">
      <c r="A99" s="140"/>
      <c r="B99" s="140"/>
      <c r="C99" s="188" t="s">
        <v>631</v>
      </c>
      <c r="D99" s="141" t="s">
        <v>493</v>
      </c>
      <c r="E99" s="188" t="s">
        <v>632</v>
      </c>
      <c r="F99" s="141" t="s">
        <v>208</v>
      </c>
    </row>
    <row r="100" s="91" customFormat="true" ht="12.75" hidden="false" customHeight="true" outlineLevel="0" collapsed="false">
      <c r="A100" s="140"/>
      <c r="B100" s="140"/>
      <c r="C100" s="189" t="s">
        <v>633</v>
      </c>
      <c r="D100" s="141" t="s">
        <v>493</v>
      </c>
      <c r="E100" s="146" t="s">
        <v>634</v>
      </c>
      <c r="F100" s="62"/>
    </row>
    <row r="101" s="91" customFormat="true" ht="36" hidden="false" customHeight="true" outlineLevel="0" collapsed="false">
      <c r="A101" s="140"/>
      <c r="B101" s="140"/>
      <c r="C101" s="188" t="s">
        <v>635</v>
      </c>
      <c r="D101" s="141" t="s">
        <v>208</v>
      </c>
      <c r="E101" s="188" t="s">
        <v>636</v>
      </c>
      <c r="F101" s="141" t="s">
        <v>493</v>
      </c>
    </row>
    <row r="102" s="91" customFormat="true" ht="24" hidden="false" customHeight="true" outlineLevel="0" collapsed="false">
      <c r="A102" s="140"/>
      <c r="B102" s="140"/>
      <c r="C102" s="188" t="s">
        <v>637</v>
      </c>
      <c r="D102" s="141" t="s">
        <v>493</v>
      </c>
      <c r="E102" s="146" t="s">
        <v>645</v>
      </c>
      <c r="F102" s="159"/>
    </row>
    <row r="103" s="91" customFormat="true" ht="12.75" hidden="false" customHeight="true" outlineLevel="0" collapsed="false">
      <c r="A103" s="140"/>
      <c r="B103" s="140"/>
      <c r="C103" s="90" t="s">
        <v>639</v>
      </c>
      <c r="D103" s="141" t="s">
        <v>493</v>
      </c>
      <c r="E103" s="188" t="s">
        <v>640</v>
      </c>
      <c r="F103" s="141" t="s">
        <v>493</v>
      </c>
    </row>
    <row r="104" s="91" customFormat="true" ht="12.75" hidden="false" customHeight="true" outlineLevel="0" collapsed="false">
      <c r="A104" s="140"/>
      <c r="B104" s="140"/>
      <c r="C104" s="46" t="s">
        <v>641</v>
      </c>
      <c r="D104" s="62" t="s">
        <v>642</v>
      </c>
      <c r="E104" s="146" t="s">
        <v>643</v>
      </c>
      <c r="F104" s="159"/>
    </row>
    <row r="105" s="91" customFormat="true" ht="56.25" hidden="false" customHeight="true" outlineLevel="0" collapsed="false">
      <c r="A105" s="140" t="s">
        <v>78</v>
      </c>
      <c r="B105" s="140" t="s">
        <v>659</v>
      </c>
      <c r="C105" s="188" t="s">
        <v>627</v>
      </c>
      <c r="D105" s="141" t="s">
        <v>493</v>
      </c>
      <c r="E105" s="189" t="s">
        <v>628</v>
      </c>
      <c r="F105" s="141" t="s">
        <v>493</v>
      </c>
    </row>
    <row r="106" s="91" customFormat="true" ht="42" hidden="false" customHeight="true" outlineLevel="0" collapsed="false">
      <c r="A106" s="140"/>
      <c r="B106" s="140"/>
      <c r="C106" s="188" t="s">
        <v>629</v>
      </c>
      <c r="D106" s="141" t="s">
        <v>208</v>
      </c>
      <c r="E106" s="188" t="s">
        <v>630</v>
      </c>
      <c r="F106" s="141" t="s">
        <v>493</v>
      </c>
    </row>
    <row r="107" s="91" customFormat="true" ht="12.75" hidden="false" customHeight="true" outlineLevel="0" collapsed="false">
      <c r="A107" s="140"/>
      <c r="B107" s="140"/>
      <c r="C107" s="188" t="s">
        <v>631</v>
      </c>
      <c r="D107" s="141" t="s">
        <v>493</v>
      </c>
      <c r="E107" s="188" t="s">
        <v>632</v>
      </c>
      <c r="F107" s="141" t="s">
        <v>208</v>
      </c>
    </row>
    <row r="108" s="91" customFormat="true" ht="12.75" hidden="false" customHeight="true" outlineLevel="0" collapsed="false">
      <c r="A108" s="140"/>
      <c r="B108" s="140"/>
      <c r="C108" s="189" t="s">
        <v>633</v>
      </c>
      <c r="D108" s="141" t="s">
        <v>493</v>
      </c>
      <c r="E108" s="146" t="s">
        <v>634</v>
      </c>
      <c r="F108" s="62"/>
    </row>
    <row r="109" s="91" customFormat="true" ht="36" hidden="false" customHeight="true" outlineLevel="0" collapsed="false">
      <c r="A109" s="140"/>
      <c r="B109" s="140"/>
      <c r="C109" s="188" t="s">
        <v>635</v>
      </c>
      <c r="D109" s="141" t="s">
        <v>208</v>
      </c>
      <c r="E109" s="188" t="s">
        <v>636</v>
      </c>
      <c r="F109" s="141" t="s">
        <v>493</v>
      </c>
    </row>
    <row r="110" s="91" customFormat="true" ht="24" hidden="false" customHeight="true" outlineLevel="0" collapsed="false">
      <c r="A110" s="140"/>
      <c r="B110" s="140"/>
      <c r="C110" s="188" t="s">
        <v>637</v>
      </c>
      <c r="D110" s="141" t="s">
        <v>493</v>
      </c>
      <c r="E110" s="146" t="s">
        <v>645</v>
      </c>
      <c r="F110" s="159"/>
    </row>
    <row r="111" s="91" customFormat="true" ht="12.75" hidden="false" customHeight="true" outlineLevel="0" collapsed="false">
      <c r="A111" s="140"/>
      <c r="B111" s="140"/>
      <c r="C111" s="90" t="s">
        <v>639</v>
      </c>
      <c r="D111" s="141" t="s">
        <v>493</v>
      </c>
      <c r="E111" s="188" t="s">
        <v>640</v>
      </c>
      <c r="F111" s="141" t="s">
        <v>493</v>
      </c>
    </row>
    <row r="112" s="91" customFormat="true" ht="12.75" hidden="false" customHeight="true" outlineLevel="0" collapsed="false">
      <c r="A112" s="140"/>
      <c r="B112" s="140"/>
      <c r="C112" s="46" t="s">
        <v>641</v>
      </c>
      <c r="D112" s="62" t="s">
        <v>642</v>
      </c>
      <c r="E112" s="146" t="s">
        <v>643</v>
      </c>
      <c r="F112" s="159"/>
    </row>
    <row r="113" customFormat="false" ht="13.5" hidden="false" customHeight="true" outlineLevel="0" collapsed="false">
      <c r="A113" s="186" t="str">
        <f aca="false">'wykaz jednosek'!B5</f>
        <v>Przedszkole Miejskie Nr 1</v>
      </c>
      <c r="B113" s="186"/>
      <c r="C113" s="186"/>
      <c r="D113" s="186"/>
      <c r="E113" s="186"/>
      <c r="F113" s="186"/>
    </row>
    <row r="114" customFormat="false" ht="36.75" hidden="false" customHeight="true" outlineLevel="0" collapsed="false">
      <c r="A114" s="140" t="s">
        <v>10</v>
      </c>
      <c r="B114" s="140" t="s">
        <v>524</v>
      </c>
      <c r="C114" s="188" t="s">
        <v>612</v>
      </c>
      <c r="D114" s="141" t="s">
        <v>208</v>
      </c>
      <c r="E114" s="188" t="s">
        <v>660</v>
      </c>
      <c r="F114" s="141" t="s">
        <v>208</v>
      </c>
    </row>
    <row r="115" customFormat="false" ht="42.75" hidden="false" customHeight="true" outlineLevel="0" collapsed="false">
      <c r="A115" s="140"/>
      <c r="B115" s="140"/>
      <c r="C115" s="188" t="s">
        <v>614</v>
      </c>
      <c r="D115" s="141" t="s">
        <v>493</v>
      </c>
      <c r="E115" s="188" t="s">
        <v>615</v>
      </c>
      <c r="F115" s="141" t="s">
        <v>493</v>
      </c>
    </row>
    <row r="116" customFormat="false" ht="36.75" hidden="false" customHeight="true" outlineLevel="0" collapsed="false">
      <c r="A116" s="140"/>
      <c r="B116" s="140"/>
      <c r="C116" s="188" t="s">
        <v>604</v>
      </c>
      <c r="D116" s="141" t="s">
        <v>493</v>
      </c>
      <c r="E116" s="188" t="s">
        <v>661</v>
      </c>
      <c r="F116" s="141" t="s">
        <v>208</v>
      </c>
    </row>
    <row r="117" customFormat="false" ht="36.75" hidden="false" customHeight="true" outlineLevel="0" collapsed="false">
      <c r="A117" s="140"/>
      <c r="B117" s="140"/>
      <c r="C117" s="188" t="s">
        <v>607</v>
      </c>
      <c r="D117" s="141" t="s">
        <v>493</v>
      </c>
      <c r="E117" s="188" t="s">
        <v>617</v>
      </c>
      <c r="F117" s="141" t="s">
        <v>208</v>
      </c>
    </row>
    <row r="118" customFormat="false" ht="38.25" hidden="false" customHeight="true" outlineLevel="0" collapsed="false">
      <c r="A118" s="140"/>
      <c r="B118" s="140"/>
      <c r="C118" s="188" t="s">
        <v>618</v>
      </c>
      <c r="D118" s="141" t="s">
        <v>208</v>
      </c>
      <c r="E118" s="188" t="s">
        <v>611</v>
      </c>
      <c r="F118" s="141"/>
    </row>
    <row r="119" customFormat="false" ht="37.5" hidden="false" customHeight="true" outlineLevel="0" collapsed="false">
      <c r="A119" s="140"/>
      <c r="B119" s="140"/>
      <c r="C119" s="188" t="s">
        <v>619</v>
      </c>
      <c r="D119" s="141" t="s">
        <v>208</v>
      </c>
      <c r="E119" s="188" t="s">
        <v>620</v>
      </c>
      <c r="F119" s="141"/>
    </row>
    <row r="120" customFormat="false" ht="24.75" hidden="false" customHeight="true" outlineLevel="0" collapsed="false">
      <c r="A120" s="140"/>
      <c r="B120" s="140"/>
      <c r="C120" s="46" t="s">
        <v>621</v>
      </c>
      <c r="D120" s="141" t="s">
        <v>662</v>
      </c>
      <c r="E120" s="188" t="s">
        <v>622</v>
      </c>
      <c r="F120" s="141"/>
    </row>
    <row r="121" customFormat="false" ht="24.75" hidden="false" customHeight="true" outlineLevel="0" collapsed="false">
      <c r="A121" s="140"/>
      <c r="B121" s="140"/>
      <c r="C121" s="65" t="s">
        <v>623</v>
      </c>
      <c r="D121" s="140"/>
      <c r="E121" s="188" t="s">
        <v>624</v>
      </c>
      <c r="F121" s="141"/>
    </row>
    <row r="122" customFormat="false" ht="25.5" hidden="false" customHeight="true" outlineLevel="0" collapsed="false">
      <c r="A122" s="140"/>
      <c r="B122" s="140"/>
      <c r="C122" s="65"/>
      <c r="D122" s="140"/>
      <c r="E122" s="188" t="s">
        <v>625</v>
      </c>
      <c r="F122" s="141"/>
    </row>
    <row r="123" customFormat="false" ht="13.5" hidden="false" customHeight="true" outlineLevel="0" collapsed="false">
      <c r="A123" s="186" t="str">
        <f aca="false">'wykaz jednosek'!B6</f>
        <v>Przedszkole Niepubliczne "Radość"</v>
      </c>
      <c r="B123" s="186"/>
      <c r="C123" s="186"/>
      <c r="D123" s="186"/>
      <c r="E123" s="186"/>
      <c r="F123" s="186"/>
    </row>
    <row r="124" customFormat="false" ht="36.75" hidden="false" customHeight="true" outlineLevel="0" collapsed="false">
      <c r="A124" s="140" t="s">
        <v>10</v>
      </c>
      <c r="B124" s="140" t="s">
        <v>529</v>
      </c>
      <c r="C124" s="188" t="s">
        <v>612</v>
      </c>
      <c r="D124" s="141" t="s">
        <v>493</v>
      </c>
      <c r="E124" s="188" t="s">
        <v>663</v>
      </c>
      <c r="F124" s="141" t="s">
        <v>208</v>
      </c>
    </row>
    <row r="125" customFormat="false" ht="24.75" hidden="false" customHeight="true" outlineLevel="0" collapsed="false">
      <c r="A125" s="140"/>
      <c r="B125" s="140"/>
      <c r="C125" s="188" t="s">
        <v>614</v>
      </c>
      <c r="D125" s="141" t="s">
        <v>493</v>
      </c>
      <c r="E125" s="188" t="s">
        <v>615</v>
      </c>
      <c r="F125" s="141" t="s">
        <v>493</v>
      </c>
    </row>
    <row r="126" customFormat="false" ht="36.75" hidden="false" customHeight="true" outlineLevel="0" collapsed="false">
      <c r="A126" s="140"/>
      <c r="B126" s="140"/>
      <c r="C126" s="188" t="s">
        <v>604</v>
      </c>
      <c r="D126" s="141" t="s">
        <v>493</v>
      </c>
      <c r="E126" s="188" t="s">
        <v>664</v>
      </c>
      <c r="F126" s="141" t="s">
        <v>208</v>
      </c>
    </row>
    <row r="127" customFormat="false" ht="36.75" hidden="false" customHeight="true" outlineLevel="0" collapsed="false">
      <c r="A127" s="140"/>
      <c r="B127" s="140"/>
      <c r="C127" s="188" t="s">
        <v>607</v>
      </c>
      <c r="D127" s="141" t="s">
        <v>208</v>
      </c>
      <c r="E127" s="188" t="s">
        <v>617</v>
      </c>
      <c r="F127" s="141" t="s">
        <v>493</v>
      </c>
    </row>
    <row r="128" customFormat="false" ht="33" hidden="false" customHeight="true" outlineLevel="0" collapsed="false">
      <c r="A128" s="140"/>
      <c r="B128" s="140"/>
      <c r="C128" s="188" t="s">
        <v>618</v>
      </c>
      <c r="D128" s="141" t="s">
        <v>208</v>
      </c>
      <c r="E128" s="188" t="s">
        <v>611</v>
      </c>
      <c r="F128" s="141" t="s">
        <v>493</v>
      </c>
    </row>
    <row r="129" customFormat="false" ht="40.5" hidden="false" customHeight="true" outlineLevel="0" collapsed="false">
      <c r="A129" s="140"/>
      <c r="B129" s="140"/>
      <c r="C129" s="188" t="s">
        <v>619</v>
      </c>
      <c r="D129" s="141" t="s">
        <v>208</v>
      </c>
      <c r="E129" s="188" t="s">
        <v>620</v>
      </c>
      <c r="F129" s="141" t="s">
        <v>493</v>
      </c>
    </row>
    <row r="130" customFormat="false" ht="24.75" hidden="false" customHeight="true" outlineLevel="0" collapsed="false">
      <c r="A130" s="140"/>
      <c r="B130" s="140"/>
      <c r="C130" s="46" t="s">
        <v>621</v>
      </c>
      <c r="D130" s="141" t="s">
        <v>662</v>
      </c>
      <c r="E130" s="188" t="s">
        <v>622</v>
      </c>
      <c r="F130" s="141" t="s">
        <v>493</v>
      </c>
    </row>
    <row r="131" customFormat="false" ht="24.75" hidden="false" customHeight="true" outlineLevel="0" collapsed="false">
      <c r="A131" s="140"/>
      <c r="B131" s="140"/>
      <c r="C131" s="65" t="s">
        <v>623</v>
      </c>
      <c r="D131" s="140" t="s">
        <v>534</v>
      </c>
      <c r="E131" s="188" t="s">
        <v>624</v>
      </c>
      <c r="F131" s="141" t="s">
        <v>493</v>
      </c>
    </row>
    <row r="132" customFormat="false" ht="27" hidden="false" customHeight="true" outlineLevel="0" collapsed="false">
      <c r="A132" s="140"/>
      <c r="B132" s="140"/>
      <c r="C132" s="65"/>
      <c r="D132" s="140"/>
      <c r="E132" s="188" t="s">
        <v>625</v>
      </c>
      <c r="F132" s="141" t="s">
        <v>493</v>
      </c>
    </row>
    <row r="133" customFormat="false" ht="36.75" hidden="false" customHeight="true" outlineLevel="0" collapsed="false">
      <c r="A133" s="140" t="s">
        <v>17</v>
      </c>
      <c r="B133" s="140" t="s">
        <v>513</v>
      </c>
      <c r="C133" s="188" t="s">
        <v>612</v>
      </c>
      <c r="D133" s="141" t="s">
        <v>493</v>
      </c>
      <c r="E133" s="188" t="s">
        <v>665</v>
      </c>
      <c r="F133" s="141" t="s">
        <v>208</v>
      </c>
    </row>
    <row r="134" customFormat="false" ht="41.25" hidden="false" customHeight="true" outlineLevel="0" collapsed="false">
      <c r="A134" s="140"/>
      <c r="B134" s="140"/>
      <c r="C134" s="188" t="s">
        <v>614</v>
      </c>
      <c r="D134" s="141" t="s">
        <v>493</v>
      </c>
      <c r="E134" s="188" t="s">
        <v>615</v>
      </c>
      <c r="F134" s="141" t="s">
        <v>493</v>
      </c>
    </row>
    <row r="135" customFormat="false" ht="36.75" hidden="false" customHeight="true" outlineLevel="0" collapsed="false">
      <c r="A135" s="140"/>
      <c r="B135" s="140"/>
      <c r="C135" s="188" t="s">
        <v>604</v>
      </c>
      <c r="D135" s="141" t="s">
        <v>493</v>
      </c>
      <c r="E135" s="188" t="s">
        <v>661</v>
      </c>
      <c r="F135" s="141" t="s">
        <v>493</v>
      </c>
    </row>
    <row r="136" customFormat="false" ht="36.75" hidden="false" customHeight="true" outlineLevel="0" collapsed="false">
      <c r="A136" s="140"/>
      <c r="B136" s="140"/>
      <c r="C136" s="188" t="s">
        <v>607</v>
      </c>
      <c r="D136" s="141" t="s">
        <v>493</v>
      </c>
      <c r="E136" s="188" t="s">
        <v>617</v>
      </c>
      <c r="F136" s="141" t="s">
        <v>493</v>
      </c>
    </row>
    <row r="137" customFormat="false" ht="36.75" hidden="false" customHeight="true" outlineLevel="0" collapsed="false">
      <c r="A137" s="140"/>
      <c r="B137" s="140"/>
      <c r="C137" s="188" t="s">
        <v>618</v>
      </c>
      <c r="D137" s="141" t="s">
        <v>493</v>
      </c>
      <c r="E137" s="188" t="s">
        <v>611</v>
      </c>
      <c r="F137" s="141" t="s">
        <v>493</v>
      </c>
    </row>
    <row r="138" customFormat="false" ht="36" hidden="false" customHeight="true" outlineLevel="0" collapsed="false">
      <c r="A138" s="140"/>
      <c r="B138" s="140"/>
      <c r="C138" s="188" t="s">
        <v>619</v>
      </c>
      <c r="D138" s="141" t="s">
        <v>493</v>
      </c>
      <c r="E138" s="188" t="s">
        <v>620</v>
      </c>
      <c r="F138" s="141" t="s">
        <v>493</v>
      </c>
    </row>
    <row r="139" customFormat="false" ht="24.75" hidden="false" customHeight="true" outlineLevel="0" collapsed="false">
      <c r="A139" s="140"/>
      <c r="B139" s="140"/>
      <c r="C139" s="46" t="s">
        <v>621</v>
      </c>
      <c r="D139" s="141" t="s">
        <v>493</v>
      </c>
      <c r="E139" s="188" t="s">
        <v>622</v>
      </c>
      <c r="F139" s="141" t="s">
        <v>493</v>
      </c>
    </row>
    <row r="140" customFormat="false" ht="32.25" hidden="false" customHeight="true" outlineLevel="0" collapsed="false">
      <c r="A140" s="140"/>
      <c r="B140" s="140"/>
      <c r="C140" s="65" t="s">
        <v>623</v>
      </c>
      <c r="D140" s="140" t="s">
        <v>666</v>
      </c>
      <c r="E140" s="188" t="s">
        <v>624</v>
      </c>
      <c r="F140" s="141" t="s">
        <v>493</v>
      </c>
    </row>
    <row r="141" customFormat="false" ht="29.25" hidden="false" customHeight="true" outlineLevel="0" collapsed="false">
      <c r="A141" s="140"/>
      <c r="B141" s="140"/>
      <c r="C141" s="65"/>
      <c r="D141" s="140"/>
      <c r="E141" s="188" t="s">
        <v>625</v>
      </c>
      <c r="F141" s="141" t="s">
        <v>493</v>
      </c>
    </row>
    <row r="142" s="50" customFormat="true" ht="12.75" hidden="false" customHeight="true" outlineLevel="0" collapsed="false">
      <c r="A142" s="190" t="str">
        <f aca="false">'wykaz jednosek'!B7</f>
        <v>Przedszkole Niepubliczne "Pod dębami"</v>
      </c>
      <c r="B142" s="190"/>
      <c r="C142" s="190"/>
      <c r="D142" s="190"/>
      <c r="E142" s="190"/>
      <c r="F142" s="190"/>
    </row>
    <row r="143" s="193" customFormat="true" ht="52.5" hidden="false" customHeight="true" outlineLevel="0" collapsed="false">
      <c r="A143" s="191" t="s">
        <v>10</v>
      </c>
      <c r="B143" s="191" t="s">
        <v>667</v>
      </c>
      <c r="C143" s="192" t="s">
        <v>668</v>
      </c>
      <c r="D143" s="171" t="s">
        <v>208</v>
      </c>
      <c r="E143" s="192" t="s">
        <v>669</v>
      </c>
      <c r="F143" s="171" t="s">
        <v>208</v>
      </c>
    </row>
    <row r="144" s="193" customFormat="true" ht="24" hidden="false" customHeight="true" outlineLevel="0" collapsed="false">
      <c r="A144" s="191"/>
      <c r="B144" s="191"/>
      <c r="C144" s="192" t="s">
        <v>670</v>
      </c>
      <c r="D144" s="171" t="s">
        <v>493</v>
      </c>
      <c r="E144" s="192" t="s">
        <v>615</v>
      </c>
      <c r="F144" s="171" t="s">
        <v>493</v>
      </c>
    </row>
    <row r="145" s="193" customFormat="true" ht="24" hidden="false" customHeight="true" outlineLevel="0" collapsed="false">
      <c r="A145" s="191"/>
      <c r="B145" s="191"/>
      <c r="C145" s="192" t="s">
        <v>671</v>
      </c>
      <c r="D145" s="171" t="s">
        <v>662</v>
      </c>
      <c r="E145" s="192" t="s">
        <v>661</v>
      </c>
      <c r="F145" s="171" t="s">
        <v>493</v>
      </c>
    </row>
    <row r="146" s="193" customFormat="true" ht="24" hidden="false" customHeight="true" outlineLevel="0" collapsed="false">
      <c r="A146" s="191"/>
      <c r="B146" s="191"/>
      <c r="C146" s="192" t="s">
        <v>607</v>
      </c>
      <c r="D146" s="171" t="s">
        <v>208</v>
      </c>
      <c r="E146" s="192" t="s">
        <v>617</v>
      </c>
      <c r="F146" s="171" t="s">
        <v>493</v>
      </c>
    </row>
    <row r="147" s="193" customFormat="true" ht="24" hidden="false" customHeight="true" outlineLevel="0" collapsed="false">
      <c r="A147" s="191"/>
      <c r="B147" s="191"/>
      <c r="C147" s="192" t="s">
        <v>618</v>
      </c>
      <c r="D147" s="171" t="s">
        <v>208</v>
      </c>
      <c r="E147" s="192" t="s">
        <v>611</v>
      </c>
      <c r="F147" s="171" t="s">
        <v>672</v>
      </c>
    </row>
    <row r="148" s="193" customFormat="true" ht="24" hidden="false" customHeight="true" outlineLevel="0" collapsed="false">
      <c r="A148" s="191"/>
      <c r="B148" s="191"/>
      <c r="C148" s="192" t="s">
        <v>619</v>
      </c>
      <c r="D148" s="171" t="s">
        <v>208</v>
      </c>
      <c r="E148" s="192" t="s">
        <v>620</v>
      </c>
      <c r="F148" s="171" t="s">
        <v>672</v>
      </c>
    </row>
    <row r="149" s="193" customFormat="true" ht="24" hidden="false" customHeight="true" outlineLevel="0" collapsed="false">
      <c r="A149" s="191"/>
      <c r="B149" s="191"/>
      <c r="C149" s="194" t="s">
        <v>621</v>
      </c>
      <c r="D149" s="171" t="s">
        <v>493</v>
      </c>
      <c r="E149" s="192" t="s">
        <v>622</v>
      </c>
      <c r="F149" s="171" t="s">
        <v>672</v>
      </c>
    </row>
    <row r="150" s="193" customFormat="true" ht="26.25" hidden="false" customHeight="true" outlineLevel="0" collapsed="false">
      <c r="A150" s="191"/>
      <c r="B150" s="191"/>
      <c r="C150" s="195" t="s">
        <v>623</v>
      </c>
      <c r="D150" s="191"/>
      <c r="E150" s="192" t="s">
        <v>624</v>
      </c>
      <c r="F150" s="171" t="s">
        <v>493</v>
      </c>
    </row>
    <row r="151" s="193" customFormat="true" ht="12.75" hidden="false" customHeight="true" outlineLevel="0" collapsed="false">
      <c r="A151" s="191"/>
      <c r="B151" s="191"/>
      <c r="C151" s="195"/>
      <c r="D151" s="191"/>
      <c r="E151" s="192" t="s">
        <v>625</v>
      </c>
      <c r="F151" s="171" t="s">
        <v>493</v>
      </c>
    </row>
    <row r="152" s="193" customFormat="true" ht="38.25" hidden="false" customHeight="true" outlineLevel="0" collapsed="false">
      <c r="A152" s="191" t="s">
        <v>17</v>
      </c>
      <c r="B152" s="191" t="s">
        <v>474</v>
      </c>
      <c r="C152" s="192" t="s">
        <v>612</v>
      </c>
      <c r="D152" s="171" t="s">
        <v>208</v>
      </c>
      <c r="E152" s="192" t="s">
        <v>673</v>
      </c>
      <c r="F152" s="171" t="s">
        <v>493</v>
      </c>
    </row>
    <row r="153" s="193" customFormat="true" ht="24" hidden="false" customHeight="true" outlineLevel="0" collapsed="false">
      <c r="A153" s="191"/>
      <c r="B153" s="191"/>
      <c r="C153" s="192" t="s">
        <v>614</v>
      </c>
      <c r="D153" s="171" t="s">
        <v>493</v>
      </c>
      <c r="E153" s="192" t="s">
        <v>615</v>
      </c>
      <c r="F153" s="171" t="s">
        <v>493</v>
      </c>
    </row>
    <row r="154" s="193" customFormat="true" ht="24" hidden="false" customHeight="true" outlineLevel="0" collapsed="false">
      <c r="A154" s="191"/>
      <c r="B154" s="191"/>
      <c r="C154" s="192" t="s">
        <v>604</v>
      </c>
      <c r="D154" s="171" t="s">
        <v>493</v>
      </c>
      <c r="E154" s="192" t="s">
        <v>661</v>
      </c>
      <c r="F154" s="171" t="s">
        <v>493</v>
      </c>
    </row>
    <row r="155" s="193" customFormat="true" ht="24" hidden="false" customHeight="true" outlineLevel="0" collapsed="false">
      <c r="A155" s="191"/>
      <c r="B155" s="191"/>
      <c r="C155" s="192" t="s">
        <v>607</v>
      </c>
      <c r="D155" s="171" t="s">
        <v>493</v>
      </c>
      <c r="E155" s="192" t="s">
        <v>617</v>
      </c>
      <c r="F155" s="171" t="s">
        <v>493</v>
      </c>
    </row>
    <row r="156" s="193" customFormat="true" ht="24" hidden="false" customHeight="true" outlineLevel="0" collapsed="false">
      <c r="A156" s="191"/>
      <c r="B156" s="191"/>
      <c r="C156" s="192" t="s">
        <v>618</v>
      </c>
      <c r="D156" s="171" t="s">
        <v>493</v>
      </c>
      <c r="E156" s="192" t="s">
        <v>611</v>
      </c>
      <c r="F156" s="171" t="s">
        <v>493</v>
      </c>
    </row>
    <row r="157" s="193" customFormat="true" ht="24" hidden="false" customHeight="true" outlineLevel="0" collapsed="false">
      <c r="A157" s="191"/>
      <c r="B157" s="191"/>
      <c r="C157" s="192" t="s">
        <v>619</v>
      </c>
      <c r="D157" s="171" t="s">
        <v>493</v>
      </c>
      <c r="E157" s="192" t="s">
        <v>620</v>
      </c>
      <c r="F157" s="171" t="s">
        <v>493</v>
      </c>
    </row>
    <row r="158" s="193" customFormat="true" ht="24" hidden="false" customHeight="true" outlineLevel="0" collapsed="false">
      <c r="A158" s="191"/>
      <c r="B158" s="191"/>
      <c r="C158" s="194" t="s">
        <v>621</v>
      </c>
      <c r="D158" s="171" t="s">
        <v>493</v>
      </c>
      <c r="E158" s="192" t="s">
        <v>622</v>
      </c>
      <c r="F158" s="171" t="s">
        <v>493</v>
      </c>
    </row>
    <row r="159" s="193" customFormat="true" ht="24.75" hidden="false" customHeight="true" outlineLevel="0" collapsed="false">
      <c r="A159" s="191"/>
      <c r="B159" s="191"/>
      <c r="C159" s="195" t="s">
        <v>623</v>
      </c>
      <c r="D159" s="191"/>
      <c r="E159" s="192" t="s">
        <v>624</v>
      </c>
      <c r="F159" s="171" t="s">
        <v>493</v>
      </c>
    </row>
    <row r="160" s="193" customFormat="true" ht="12.75" hidden="false" customHeight="true" outlineLevel="0" collapsed="false">
      <c r="A160" s="191"/>
      <c r="B160" s="191"/>
      <c r="C160" s="195"/>
      <c r="D160" s="191"/>
      <c r="E160" s="192" t="s">
        <v>625</v>
      </c>
      <c r="F160" s="171" t="s">
        <v>493</v>
      </c>
    </row>
    <row r="161" customFormat="false" ht="13.5" hidden="false" customHeight="true" outlineLevel="0" collapsed="false">
      <c r="A161" s="187" t="str">
        <f aca="false">'wykaz jednosek'!B8</f>
        <v>Przedszkole Niepubliczne "Remiś" w Ostródzie</v>
      </c>
      <c r="B161" s="187"/>
      <c r="C161" s="187"/>
      <c r="D161" s="187"/>
      <c r="E161" s="187"/>
      <c r="F161" s="187"/>
    </row>
    <row r="162" customFormat="false" ht="36.75" hidden="false" customHeight="true" outlineLevel="0" collapsed="false">
      <c r="A162" s="140" t="s">
        <v>10</v>
      </c>
      <c r="B162" s="140" t="s">
        <v>529</v>
      </c>
      <c r="C162" s="188" t="s">
        <v>612</v>
      </c>
      <c r="D162" s="141" t="s">
        <v>493</v>
      </c>
      <c r="E162" s="188" t="s">
        <v>674</v>
      </c>
      <c r="F162" s="141"/>
    </row>
    <row r="163" customFormat="false" ht="45.75" hidden="false" customHeight="true" outlineLevel="0" collapsed="false">
      <c r="A163" s="140"/>
      <c r="B163" s="140"/>
      <c r="C163" s="188" t="s">
        <v>614</v>
      </c>
      <c r="D163" s="141" t="s">
        <v>493</v>
      </c>
      <c r="E163" s="188" t="s">
        <v>615</v>
      </c>
      <c r="F163" s="141"/>
    </row>
    <row r="164" customFormat="false" ht="36.75" hidden="false" customHeight="true" outlineLevel="0" collapsed="false">
      <c r="A164" s="140"/>
      <c r="B164" s="140"/>
      <c r="C164" s="188" t="s">
        <v>604</v>
      </c>
      <c r="D164" s="141" t="s">
        <v>493</v>
      </c>
      <c r="E164" s="188" t="s">
        <v>675</v>
      </c>
      <c r="F164" s="141"/>
    </row>
    <row r="165" customFormat="false" ht="36.75" hidden="false" customHeight="true" outlineLevel="0" collapsed="false">
      <c r="A165" s="140"/>
      <c r="B165" s="140"/>
      <c r="C165" s="188" t="s">
        <v>607</v>
      </c>
      <c r="D165" s="141" t="s">
        <v>493</v>
      </c>
      <c r="E165" s="188" t="s">
        <v>676</v>
      </c>
      <c r="F165" s="141"/>
    </row>
    <row r="166" customFormat="false" ht="43.5" hidden="false" customHeight="true" outlineLevel="0" collapsed="false">
      <c r="A166" s="140"/>
      <c r="B166" s="140"/>
      <c r="C166" s="188" t="s">
        <v>618</v>
      </c>
      <c r="D166" s="141" t="s">
        <v>208</v>
      </c>
      <c r="E166" s="188" t="s">
        <v>611</v>
      </c>
      <c r="F166" s="141"/>
    </row>
    <row r="167" customFormat="false" ht="39.75" hidden="false" customHeight="true" outlineLevel="0" collapsed="false">
      <c r="A167" s="140"/>
      <c r="B167" s="140"/>
      <c r="C167" s="188" t="s">
        <v>619</v>
      </c>
      <c r="D167" s="141" t="s">
        <v>208</v>
      </c>
      <c r="E167" s="188" t="s">
        <v>620</v>
      </c>
      <c r="F167" s="141"/>
    </row>
    <row r="168" customFormat="false" ht="24.75" hidden="false" customHeight="true" outlineLevel="0" collapsed="false">
      <c r="A168" s="140"/>
      <c r="B168" s="140"/>
      <c r="C168" s="46" t="s">
        <v>621</v>
      </c>
      <c r="D168" s="141" t="s">
        <v>493</v>
      </c>
      <c r="E168" s="188" t="s">
        <v>622</v>
      </c>
      <c r="F168" s="141"/>
    </row>
    <row r="169" customFormat="false" ht="24.75" hidden="false" customHeight="true" outlineLevel="0" collapsed="false">
      <c r="A169" s="140"/>
      <c r="B169" s="140"/>
      <c r="C169" s="65" t="s">
        <v>623</v>
      </c>
      <c r="D169" s="140"/>
      <c r="E169" s="188" t="s">
        <v>624</v>
      </c>
      <c r="F169" s="141"/>
    </row>
    <row r="170" customFormat="false" ht="32.25" hidden="false" customHeight="true" outlineLevel="0" collapsed="false">
      <c r="A170" s="140"/>
      <c r="B170" s="140"/>
      <c r="C170" s="65"/>
      <c r="D170" s="140"/>
      <c r="E170" s="188" t="s">
        <v>625</v>
      </c>
      <c r="F170" s="141"/>
    </row>
    <row r="171" customFormat="false" ht="13.5" hidden="false" customHeight="true" outlineLevel="0" collapsed="false">
      <c r="A171" s="186" t="str">
        <f aca="false">'wykaz jednosek'!B9</f>
        <v>Przedszkole Niepubliczne "Promyczek" w Ostródzie</v>
      </c>
      <c r="B171" s="186"/>
      <c r="C171" s="186"/>
      <c r="D171" s="186"/>
      <c r="E171" s="186"/>
      <c r="F171" s="186"/>
    </row>
    <row r="172" customFormat="false" ht="36.75" hidden="false" customHeight="true" outlineLevel="0" collapsed="false">
      <c r="A172" s="140" t="s">
        <v>10</v>
      </c>
      <c r="B172" s="140" t="s">
        <v>539</v>
      </c>
      <c r="C172" s="188" t="s">
        <v>612</v>
      </c>
      <c r="D172" s="141" t="s">
        <v>493</v>
      </c>
      <c r="E172" s="188" t="s">
        <v>674</v>
      </c>
      <c r="F172" s="141" t="s">
        <v>208</v>
      </c>
    </row>
    <row r="173" customFormat="false" ht="42.75" hidden="false" customHeight="true" outlineLevel="0" collapsed="false">
      <c r="A173" s="140"/>
      <c r="B173" s="140"/>
      <c r="C173" s="188" t="s">
        <v>614</v>
      </c>
      <c r="D173" s="141" t="s">
        <v>677</v>
      </c>
      <c r="E173" s="188" t="s">
        <v>615</v>
      </c>
      <c r="F173" s="141" t="s">
        <v>493</v>
      </c>
    </row>
    <row r="174" customFormat="false" ht="36.75" hidden="false" customHeight="true" outlineLevel="0" collapsed="false">
      <c r="A174" s="140"/>
      <c r="B174" s="140"/>
      <c r="C174" s="188" t="s">
        <v>604</v>
      </c>
      <c r="D174" s="141" t="s">
        <v>662</v>
      </c>
      <c r="E174" s="188" t="s">
        <v>678</v>
      </c>
      <c r="F174" s="141" t="s">
        <v>208</v>
      </c>
    </row>
    <row r="175" customFormat="false" ht="36.75" hidden="false" customHeight="true" outlineLevel="0" collapsed="false">
      <c r="A175" s="140"/>
      <c r="B175" s="140"/>
      <c r="C175" s="188" t="s">
        <v>607</v>
      </c>
      <c r="D175" s="141" t="s">
        <v>208</v>
      </c>
      <c r="E175" s="188" t="s">
        <v>617</v>
      </c>
      <c r="F175" s="141" t="s">
        <v>493</v>
      </c>
    </row>
    <row r="176" customFormat="false" ht="24.75" hidden="false" customHeight="true" outlineLevel="0" collapsed="false">
      <c r="A176" s="140"/>
      <c r="B176" s="140"/>
      <c r="C176" s="188" t="s">
        <v>618</v>
      </c>
      <c r="D176" s="141" t="s">
        <v>208</v>
      </c>
      <c r="E176" s="188" t="s">
        <v>611</v>
      </c>
      <c r="F176" s="141" t="s">
        <v>493</v>
      </c>
    </row>
    <row r="177" customFormat="false" ht="39.75" hidden="false" customHeight="true" outlineLevel="0" collapsed="false">
      <c r="A177" s="140"/>
      <c r="B177" s="140"/>
      <c r="C177" s="188" t="s">
        <v>619</v>
      </c>
      <c r="D177" s="141" t="s">
        <v>208</v>
      </c>
      <c r="E177" s="188" t="s">
        <v>620</v>
      </c>
      <c r="F177" s="141" t="s">
        <v>493</v>
      </c>
    </row>
    <row r="178" customFormat="false" ht="24.75" hidden="false" customHeight="true" outlineLevel="0" collapsed="false">
      <c r="A178" s="140"/>
      <c r="B178" s="140"/>
      <c r="C178" s="46" t="s">
        <v>621</v>
      </c>
      <c r="D178" s="141" t="s">
        <v>662</v>
      </c>
      <c r="E178" s="188" t="s">
        <v>622</v>
      </c>
      <c r="F178" s="141" t="s">
        <v>493</v>
      </c>
    </row>
    <row r="179" customFormat="false" ht="36.75" hidden="false" customHeight="true" outlineLevel="0" collapsed="false">
      <c r="A179" s="140"/>
      <c r="B179" s="140"/>
      <c r="C179" s="65" t="s">
        <v>623</v>
      </c>
      <c r="D179" s="140"/>
      <c r="E179" s="188" t="s">
        <v>679</v>
      </c>
      <c r="F179" s="141" t="s">
        <v>680</v>
      </c>
    </row>
    <row r="180" customFormat="false" ht="31.5" hidden="false" customHeight="true" outlineLevel="0" collapsed="false">
      <c r="A180" s="140"/>
      <c r="B180" s="140"/>
      <c r="C180" s="65"/>
      <c r="D180" s="140"/>
      <c r="E180" s="188" t="s">
        <v>625</v>
      </c>
      <c r="F180" s="141" t="s">
        <v>493</v>
      </c>
    </row>
    <row r="181" customFormat="false" ht="12.75" hidden="false" customHeight="true" outlineLevel="0" collapsed="false">
      <c r="A181" s="186" t="str">
        <f aca="false">'wykaz jednosek'!B10</f>
        <v>Szkoła Podstawowa Nr 1 im. Armii Krajowej</v>
      </c>
      <c r="B181" s="186"/>
      <c r="C181" s="186"/>
      <c r="D181" s="186"/>
      <c r="E181" s="186"/>
      <c r="F181" s="186"/>
    </row>
    <row r="182" customFormat="false" ht="36" hidden="false" customHeight="true" outlineLevel="0" collapsed="false">
      <c r="A182" s="140" t="s">
        <v>10</v>
      </c>
      <c r="B182" s="140" t="s">
        <v>542</v>
      </c>
      <c r="C182" s="188" t="s">
        <v>612</v>
      </c>
      <c r="D182" s="141" t="s">
        <v>493</v>
      </c>
      <c r="E182" s="188" t="s">
        <v>681</v>
      </c>
      <c r="F182" s="141" t="s">
        <v>208</v>
      </c>
    </row>
    <row r="183" customFormat="false" ht="36" hidden="false" customHeight="true" outlineLevel="0" collapsed="false">
      <c r="A183" s="140"/>
      <c r="B183" s="140"/>
      <c r="C183" s="188" t="s">
        <v>614</v>
      </c>
      <c r="D183" s="141" t="s">
        <v>662</v>
      </c>
      <c r="E183" s="188" t="s">
        <v>615</v>
      </c>
      <c r="F183" s="141" t="s">
        <v>493</v>
      </c>
    </row>
    <row r="184" customFormat="false" ht="36" hidden="false" customHeight="true" outlineLevel="0" collapsed="false">
      <c r="A184" s="140"/>
      <c r="B184" s="140"/>
      <c r="C184" s="188" t="s">
        <v>604</v>
      </c>
      <c r="D184" s="141" t="s">
        <v>662</v>
      </c>
      <c r="E184" s="188" t="s">
        <v>682</v>
      </c>
      <c r="F184" s="141" t="s">
        <v>208</v>
      </c>
    </row>
    <row r="185" customFormat="false" ht="36" hidden="false" customHeight="true" outlineLevel="0" collapsed="false">
      <c r="A185" s="140"/>
      <c r="B185" s="140"/>
      <c r="C185" s="188" t="s">
        <v>607</v>
      </c>
      <c r="D185" s="141" t="s">
        <v>208</v>
      </c>
      <c r="E185" s="188" t="s">
        <v>617</v>
      </c>
      <c r="F185" s="141" t="s">
        <v>493</v>
      </c>
    </row>
    <row r="186" customFormat="false" ht="36" hidden="false" customHeight="true" outlineLevel="0" collapsed="false">
      <c r="A186" s="140"/>
      <c r="B186" s="140"/>
      <c r="C186" s="188" t="s">
        <v>618</v>
      </c>
      <c r="D186" s="141" t="s">
        <v>208</v>
      </c>
      <c r="E186" s="188" t="s">
        <v>611</v>
      </c>
      <c r="F186" s="141" t="s">
        <v>672</v>
      </c>
    </row>
    <row r="187" customFormat="false" ht="24" hidden="false" customHeight="true" outlineLevel="0" collapsed="false">
      <c r="A187" s="140"/>
      <c r="B187" s="140"/>
      <c r="C187" s="188" t="s">
        <v>619</v>
      </c>
      <c r="D187" s="141" t="s">
        <v>208</v>
      </c>
      <c r="E187" s="188" t="s">
        <v>620</v>
      </c>
      <c r="F187" s="141"/>
    </row>
    <row r="188" customFormat="false" ht="24" hidden="false" customHeight="true" outlineLevel="0" collapsed="false">
      <c r="A188" s="140"/>
      <c r="B188" s="140"/>
      <c r="C188" s="46" t="s">
        <v>621</v>
      </c>
      <c r="D188" s="141" t="s">
        <v>677</v>
      </c>
      <c r="E188" s="188" t="s">
        <v>622</v>
      </c>
      <c r="F188" s="141"/>
    </row>
    <row r="189" customFormat="false" ht="24" hidden="false" customHeight="true" outlineLevel="0" collapsed="false">
      <c r="A189" s="140"/>
      <c r="B189" s="140"/>
      <c r="C189" s="65" t="s">
        <v>623</v>
      </c>
      <c r="D189" s="140"/>
      <c r="E189" s="188" t="s">
        <v>624</v>
      </c>
      <c r="F189" s="141"/>
    </row>
    <row r="190" customFormat="false" ht="24" hidden="false" customHeight="true" outlineLevel="0" collapsed="false">
      <c r="A190" s="140"/>
      <c r="B190" s="140"/>
      <c r="C190" s="65"/>
      <c r="D190" s="140"/>
      <c r="E190" s="188" t="s">
        <v>625</v>
      </c>
      <c r="F190" s="141"/>
    </row>
    <row r="191" s="91" customFormat="true" ht="36" hidden="false" customHeight="true" outlineLevel="0" collapsed="false">
      <c r="A191" s="140" t="s">
        <v>17</v>
      </c>
      <c r="B191" s="140" t="s">
        <v>546</v>
      </c>
      <c r="C191" s="188" t="s">
        <v>612</v>
      </c>
      <c r="D191" s="141" t="s">
        <v>493</v>
      </c>
      <c r="E191" s="188" t="s">
        <v>683</v>
      </c>
      <c r="F191" s="141" t="s">
        <v>208</v>
      </c>
    </row>
    <row r="192" s="91" customFormat="true" ht="36" hidden="false" customHeight="true" outlineLevel="0" collapsed="false">
      <c r="A192" s="140"/>
      <c r="B192" s="140"/>
      <c r="C192" s="188" t="s">
        <v>614</v>
      </c>
      <c r="D192" s="141" t="s">
        <v>662</v>
      </c>
      <c r="E192" s="188" t="s">
        <v>615</v>
      </c>
      <c r="F192" s="141"/>
    </row>
    <row r="193" s="91" customFormat="true" ht="36" hidden="false" customHeight="true" outlineLevel="0" collapsed="false">
      <c r="A193" s="140"/>
      <c r="B193" s="140"/>
      <c r="C193" s="188" t="s">
        <v>604</v>
      </c>
      <c r="D193" s="141" t="s">
        <v>662</v>
      </c>
      <c r="E193" s="188" t="s">
        <v>661</v>
      </c>
      <c r="F193" s="141" t="s">
        <v>208</v>
      </c>
    </row>
    <row r="194" s="91" customFormat="true" ht="36" hidden="false" customHeight="true" outlineLevel="0" collapsed="false">
      <c r="A194" s="140"/>
      <c r="B194" s="140"/>
      <c r="C194" s="188" t="s">
        <v>607</v>
      </c>
      <c r="D194" s="141" t="s">
        <v>208</v>
      </c>
      <c r="E194" s="188" t="s">
        <v>617</v>
      </c>
      <c r="F194" s="141" t="s">
        <v>493</v>
      </c>
    </row>
    <row r="195" s="91" customFormat="true" ht="36" hidden="false" customHeight="true" outlineLevel="0" collapsed="false">
      <c r="A195" s="140"/>
      <c r="B195" s="140"/>
      <c r="C195" s="188" t="s">
        <v>618</v>
      </c>
      <c r="D195" s="141" t="s">
        <v>208</v>
      </c>
      <c r="E195" s="188" t="s">
        <v>611</v>
      </c>
      <c r="F195" s="141" t="s">
        <v>672</v>
      </c>
    </row>
    <row r="196" s="91" customFormat="true" ht="24" hidden="false" customHeight="true" outlineLevel="0" collapsed="false">
      <c r="A196" s="140"/>
      <c r="B196" s="140"/>
      <c r="C196" s="188" t="s">
        <v>619</v>
      </c>
      <c r="D196" s="141"/>
      <c r="E196" s="188" t="s">
        <v>620</v>
      </c>
      <c r="F196" s="141"/>
    </row>
    <row r="197" s="91" customFormat="true" ht="24" hidden="false" customHeight="true" outlineLevel="0" collapsed="false">
      <c r="A197" s="140"/>
      <c r="B197" s="140"/>
      <c r="C197" s="46" t="s">
        <v>621</v>
      </c>
      <c r="D197" s="141" t="s">
        <v>677</v>
      </c>
      <c r="E197" s="188" t="s">
        <v>622</v>
      </c>
      <c r="F197" s="141"/>
    </row>
    <row r="198" s="91" customFormat="true" ht="24" hidden="false" customHeight="true" outlineLevel="0" collapsed="false">
      <c r="A198" s="140"/>
      <c r="B198" s="140"/>
      <c r="C198" s="65" t="s">
        <v>623</v>
      </c>
      <c r="D198" s="140"/>
      <c r="E198" s="188" t="s">
        <v>624</v>
      </c>
      <c r="F198" s="141"/>
    </row>
    <row r="199" s="91" customFormat="true" ht="24" hidden="false" customHeight="true" outlineLevel="0" collapsed="false">
      <c r="A199" s="140"/>
      <c r="B199" s="140"/>
      <c r="C199" s="65"/>
      <c r="D199" s="140"/>
      <c r="E199" s="188" t="s">
        <v>625</v>
      </c>
      <c r="F199" s="141"/>
    </row>
    <row r="200" s="91" customFormat="true" ht="36" hidden="false" customHeight="true" outlineLevel="0" collapsed="false">
      <c r="A200" s="140" t="s">
        <v>25</v>
      </c>
      <c r="B200" s="140" t="s">
        <v>548</v>
      </c>
      <c r="C200" s="188" t="s">
        <v>612</v>
      </c>
      <c r="D200" s="141" t="s">
        <v>493</v>
      </c>
      <c r="E200" s="188" t="s">
        <v>673</v>
      </c>
      <c r="F200" s="141"/>
    </row>
    <row r="201" s="91" customFormat="true" ht="36" hidden="false" customHeight="true" outlineLevel="0" collapsed="false">
      <c r="A201" s="140"/>
      <c r="B201" s="140"/>
      <c r="C201" s="188" t="s">
        <v>614</v>
      </c>
      <c r="D201" s="141" t="s">
        <v>493</v>
      </c>
      <c r="E201" s="188" t="s">
        <v>615</v>
      </c>
      <c r="F201" s="141"/>
    </row>
    <row r="202" s="91" customFormat="true" ht="36" hidden="false" customHeight="true" outlineLevel="0" collapsed="false">
      <c r="A202" s="140"/>
      <c r="B202" s="140"/>
      <c r="C202" s="188" t="s">
        <v>604</v>
      </c>
      <c r="D202" s="141" t="s">
        <v>677</v>
      </c>
      <c r="E202" s="188" t="s">
        <v>661</v>
      </c>
      <c r="F202" s="141"/>
    </row>
    <row r="203" s="91" customFormat="true" ht="36" hidden="false" customHeight="true" outlineLevel="0" collapsed="false">
      <c r="A203" s="140"/>
      <c r="B203" s="140"/>
      <c r="C203" s="188" t="s">
        <v>607</v>
      </c>
      <c r="D203" s="141" t="s">
        <v>208</v>
      </c>
      <c r="E203" s="188" t="s">
        <v>617</v>
      </c>
      <c r="F203" s="141" t="s">
        <v>493</v>
      </c>
    </row>
    <row r="204" s="91" customFormat="true" ht="36" hidden="false" customHeight="true" outlineLevel="0" collapsed="false">
      <c r="A204" s="140"/>
      <c r="B204" s="140"/>
      <c r="C204" s="188" t="s">
        <v>618</v>
      </c>
      <c r="D204" s="141" t="s">
        <v>493</v>
      </c>
      <c r="E204" s="188" t="s">
        <v>611</v>
      </c>
      <c r="F204" s="141"/>
    </row>
    <row r="205" s="91" customFormat="true" ht="24" hidden="false" customHeight="true" outlineLevel="0" collapsed="false">
      <c r="A205" s="140"/>
      <c r="B205" s="140"/>
      <c r="C205" s="188" t="s">
        <v>619</v>
      </c>
      <c r="D205" s="141"/>
      <c r="E205" s="188" t="s">
        <v>620</v>
      </c>
      <c r="F205" s="141" t="s">
        <v>672</v>
      </c>
    </row>
    <row r="206" s="91" customFormat="true" ht="24" hidden="false" customHeight="true" outlineLevel="0" collapsed="false">
      <c r="A206" s="140"/>
      <c r="B206" s="140"/>
      <c r="C206" s="46" t="s">
        <v>621</v>
      </c>
      <c r="D206" s="141" t="s">
        <v>677</v>
      </c>
      <c r="E206" s="188" t="s">
        <v>622</v>
      </c>
      <c r="F206" s="141" t="s">
        <v>493</v>
      </c>
    </row>
    <row r="207" s="91" customFormat="true" ht="24" hidden="false" customHeight="true" outlineLevel="0" collapsed="false">
      <c r="A207" s="140"/>
      <c r="B207" s="140"/>
      <c r="C207" s="65" t="s">
        <v>623</v>
      </c>
      <c r="D207" s="140"/>
      <c r="E207" s="188" t="s">
        <v>624</v>
      </c>
      <c r="F207" s="141"/>
    </row>
    <row r="208" s="91" customFormat="true" ht="24" hidden="false" customHeight="true" outlineLevel="0" collapsed="false">
      <c r="A208" s="140"/>
      <c r="B208" s="140"/>
      <c r="C208" s="65"/>
      <c r="D208" s="140"/>
      <c r="E208" s="188" t="s">
        <v>625</v>
      </c>
      <c r="F208" s="141"/>
    </row>
    <row r="209" customFormat="false" ht="13.5" hidden="false" customHeight="true" outlineLevel="0" collapsed="false">
      <c r="A209" s="186" t="str">
        <f aca="false">'wykaz jednosek'!B11</f>
        <v>Szkoła Podstawowa Nr 2 im. Gustawa Gizewiusza w Ostródzie</v>
      </c>
      <c r="B209" s="186"/>
      <c r="C209" s="186"/>
      <c r="D209" s="186"/>
      <c r="E209" s="186"/>
      <c r="F209" s="186"/>
    </row>
    <row r="210" customFormat="false" ht="36" hidden="false" customHeight="true" outlineLevel="0" collapsed="false">
      <c r="A210" s="140" t="s">
        <v>10</v>
      </c>
      <c r="B210" s="140" t="s">
        <v>549</v>
      </c>
      <c r="C210" s="188" t="s">
        <v>612</v>
      </c>
      <c r="D210" s="141" t="s">
        <v>493</v>
      </c>
      <c r="E210" s="188" t="s">
        <v>673</v>
      </c>
      <c r="F210" s="141" t="s">
        <v>208</v>
      </c>
    </row>
    <row r="211" customFormat="false" ht="36" hidden="false" customHeight="true" outlineLevel="0" collapsed="false">
      <c r="A211" s="140"/>
      <c r="B211" s="140"/>
      <c r="C211" s="188" t="s">
        <v>614</v>
      </c>
      <c r="D211" s="141" t="s">
        <v>677</v>
      </c>
      <c r="E211" s="188" t="s">
        <v>615</v>
      </c>
      <c r="F211" s="141" t="s">
        <v>208</v>
      </c>
    </row>
    <row r="212" customFormat="false" ht="36" hidden="false" customHeight="true" outlineLevel="0" collapsed="false">
      <c r="A212" s="140"/>
      <c r="B212" s="140"/>
      <c r="C212" s="188" t="s">
        <v>604</v>
      </c>
      <c r="D212" s="141" t="s">
        <v>493</v>
      </c>
      <c r="E212" s="188" t="s">
        <v>661</v>
      </c>
      <c r="F212" s="141" t="s">
        <v>493</v>
      </c>
    </row>
    <row r="213" customFormat="false" ht="36" hidden="false" customHeight="true" outlineLevel="0" collapsed="false">
      <c r="A213" s="140"/>
      <c r="B213" s="140"/>
      <c r="C213" s="188" t="s">
        <v>607</v>
      </c>
      <c r="D213" s="141" t="s">
        <v>208</v>
      </c>
      <c r="E213" s="188" t="s">
        <v>617</v>
      </c>
      <c r="F213" s="141" t="s">
        <v>208</v>
      </c>
    </row>
    <row r="214" customFormat="false" ht="36" hidden="false" customHeight="true" outlineLevel="0" collapsed="false">
      <c r="A214" s="140"/>
      <c r="B214" s="140"/>
      <c r="C214" s="188" t="s">
        <v>618</v>
      </c>
      <c r="D214" s="141" t="s">
        <v>208</v>
      </c>
      <c r="E214" s="188" t="s">
        <v>611</v>
      </c>
      <c r="F214" s="141" t="s">
        <v>672</v>
      </c>
    </row>
    <row r="215" customFormat="false" ht="24" hidden="false" customHeight="true" outlineLevel="0" collapsed="false">
      <c r="A215" s="140"/>
      <c r="B215" s="140"/>
      <c r="C215" s="188" t="s">
        <v>619</v>
      </c>
      <c r="D215" s="141" t="s">
        <v>208</v>
      </c>
      <c r="E215" s="188" t="s">
        <v>620</v>
      </c>
      <c r="F215" s="141"/>
    </row>
    <row r="216" customFormat="false" ht="24" hidden="false" customHeight="true" outlineLevel="0" collapsed="false">
      <c r="A216" s="140"/>
      <c r="B216" s="140"/>
      <c r="C216" s="46" t="s">
        <v>621</v>
      </c>
      <c r="D216" s="141" t="s">
        <v>677</v>
      </c>
      <c r="E216" s="188" t="s">
        <v>622</v>
      </c>
      <c r="F216" s="141"/>
    </row>
    <row r="217" customFormat="false" ht="24" hidden="false" customHeight="true" outlineLevel="0" collapsed="false">
      <c r="A217" s="140"/>
      <c r="B217" s="140"/>
      <c r="C217" s="65" t="s">
        <v>623</v>
      </c>
      <c r="D217" s="140"/>
      <c r="E217" s="188" t="s">
        <v>624</v>
      </c>
      <c r="F217" s="141"/>
    </row>
    <row r="218" customFormat="false" ht="24" hidden="false" customHeight="true" outlineLevel="0" collapsed="false">
      <c r="A218" s="140"/>
      <c r="B218" s="140"/>
      <c r="C218" s="65"/>
      <c r="D218" s="140"/>
      <c r="E218" s="188" t="s">
        <v>625</v>
      </c>
      <c r="F218" s="141"/>
    </row>
    <row r="219" customFormat="false" ht="13.5" hidden="false" customHeight="true" outlineLevel="0" collapsed="false">
      <c r="A219" s="186" t="str">
        <f aca="false">'wykaz jednosek'!B12</f>
        <v>Szkoła Podstawowa Nr 3 im. Jana Pawła II w Ostródzie</v>
      </c>
      <c r="B219" s="186"/>
      <c r="C219" s="186"/>
      <c r="D219" s="186"/>
      <c r="E219" s="186"/>
      <c r="F219" s="186"/>
    </row>
    <row r="220" customFormat="false" ht="36.75" hidden="false" customHeight="true" outlineLevel="0" collapsed="false">
      <c r="A220" s="140" t="s">
        <v>10</v>
      </c>
      <c r="B220" s="140" t="s">
        <v>684</v>
      </c>
      <c r="C220" s="188" t="s">
        <v>612</v>
      </c>
      <c r="D220" s="141" t="s">
        <v>493</v>
      </c>
      <c r="E220" s="188" t="s">
        <v>685</v>
      </c>
      <c r="F220" s="141" t="s">
        <v>208</v>
      </c>
    </row>
    <row r="221" customFormat="false" ht="24.75" hidden="false" customHeight="true" outlineLevel="0" collapsed="false">
      <c r="A221" s="140"/>
      <c r="B221" s="140"/>
      <c r="C221" s="188" t="s">
        <v>614</v>
      </c>
      <c r="D221" s="141"/>
      <c r="E221" s="188" t="s">
        <v>615</v>
      </c>
      <c r="F221" s="141" t="s">
        <v>493</v>
      </c>
    </row>
    <row r="222" customFormat="false" ht="38.25" hidden="false" customHeight="true" outlineLevel="0" collapsed="false">
      <c r="A222" s="140"/>
      <c r="B222" s="140"/>
      <c r="C222" s="188" t="s">
        <v>604</v>
      </c>
      <c r="D222" s="141" t="s">
        <v>662</v>
      </c>
      <c r="E222" s="188" t="s">
        <v>686</v>
      </c>
      <c r="F222" s="141" t="s">
        <v>208</v>
      </c>
    </row>
    <row r="223" customFormat="false" ht="43.5" hidden="false" customHeight="true" outlineLevel="0" collapsed="false">
      <c r="A223" s="140"/>
      <c r="B223" s="140"/>
      <c r="C223" s="188" t="s">
        <v>607</v>
      </c>
      <c r="D223" s="141" t="s">
        <v>208</v>
      </c>
      <c r="E223" s="188" t="s">
        <v>687</v>
      </c>
      <c r="F223" s="141" t="s">
        <v>208</v>
      </c>
    </row>
    <row r="224" customFormat="false" ht="36.75" hidden="false" customHeight="true" outlineLevel="0" collapsed="false">
      <c r="A224" s="140"/>
      <c r="B224" s="140"/>
      <c r="C224" s="188" t="s">
        <v>618</v>
      </c>
      <c r="D224" s="141" t="s">
        <v>208</v>
      </c>
      <c r="E224" s="188" t="s">
        <v>611</v>
      </c>
      <c r="F224" s="141" t="s">
        <v>493</v>
      </c>
    </row>
    <row r="225" customFormat="false" ht="38.25" hidden="false" customHeight="true" outlineLevel="0" collapsed="false">
      <c r="A225" s="140"/>
      <c r="B225" s="140"/>
      <c r="C225" s="188" t="s">
        <v>619</v>
      </c>
      <c r="D225" s="141" t="s">
        <v>208</v>
      </c>
      <c r="E225" s="188" t="s">
        <v>620</v>
      </c>
      <c r="F225" s="141" t="s">
        <v>493</v>
      </c>
    </row>
    <row r="226" customFormat="false" ht="24.75" hidden="false" customHeight="true" outlineLevel="0" collapsed="false">
      <c r="A226" s="140"/>
      <c r="B226" s="140"/>
      <c r="C226" s="46" t="s">
        <v>621</v>
      </c>
      <c r="D226" s="141" t="s">
        <v>677</v>
      </c>
      <c r="E226" s="188" t="s">
        <v>622</v>
      </c>
      <c r="F226" s="141" t="s">
        <v>493</v>
      </c>
    </row>
    <row r="227" customFormat="false" ht="24.75" hidden="false" customHeight="true" outlineLevel="0" collapsed="false">
      <c r="A227" s="140"/>
      <c r="B227" s="140"/>
      <c r="C227" s="65" t="s">
        <v>623</v>
      </c>
      <c r="D227" s="140"/>
      <c r="E227" s="188" t="s">
        <v>624</v>
      </c>
      <c r="F227" s="141" t="s">
        <v>493</v>
      </c>
    </row>
    <row r="228" customFormat="false" ht="33" hidden="false" customHeight="true" outlineLevel="0" collapsed="false">
      <c r="A228" s="140"/>
      <c r="B228" s="140"/>
      <c r="C228" s="65"/>
      <c r="D228" s="140"/>
      <c r="E228" s="188" t="s">
        <v>625</v>
      </c>
      <c r="F228" s="141"/>
    </row>
    <row r="229" customFormat="false" ht="36.75" hidden="false" customHeight="true" outlineLevel="0" collapsed="false">
      <c r="A229" s="140" t="s">
        <v>17</v>
      </c>
      <c r="B229" s="140" t="s">
        <v>688</v>
      </c>
      <c r="C229" s="188" t="s">
        <v>612</v>
      </c>
      <c r="D229" s="141" t="s">
        <v>493</v>
      </c>
      <c r="E229" s="188" t="s">
        <v>689</v>
      </c>
      <c r="F229" s="141" t="s">
        <v>208</v>
      </c>
    </row>
    <row r="230" customFormat="false" ht="39.75" hidden="false" customHeight="true" outlineLevel="0" collapsed="false">
      <c r="A230" s="140"/>
      <c r="B230" s="140"/>
      <c r="C230" s="188" t="s">
        <v>614</v>
      </c>
      <c r="D230" s="141" t="s">
        <v>493</v>
      </c>
      <c r="E230" s="188" t="s">
        <v>615</v>
      </c>
      <c r="F230" s="141" t="s">
        <v>493</v>
      </c>
    </row>
    <row r="231" customFormat="false" ht="40.5" hidden="false" customHeight="true" outlineLevel="0" collapsed="false">
      <c r="A231" s="140"/>
      <c r="B231" s="140"/>
      <c r="C231" s="188" t="s">
        <v>604</v>
      </c>
      <c r="D231" s="141" t="s">
        <v>690</v>
      </c>
      <c r="E231" s="188" t="s">
        <v>691</v>
      </c>
      <c r="F231" s="141" t="s">
        <v>208</v>
      </c>
    </row>
    <row r="232" customFormat="false" ht="36.75" hidden="false" customHeight="true" outlineLevel="0" collapsed="false">
      <c r="A232" s="140"/>
      <c r="B232" s="140"/>
      <c r="C232" s="188" t="s">
        <v>607</v>
      </c>
      <c r="D232" s="141" t="s">
        <v>208</v>
      </c>
      <c r="E232" s="188" t="s">
        <v>617</v>
      </c>
      <c r="F232" s="141" t="s">
        <v>493</v>
      </c>
    </row>
    <row r="233" customFormat="false" ht="52.5" hidden="false" customHeight="true" outlineLevel="0" collapsed="false">
      <c r="A233" s="140"/>
      <c r="B233" s="140"/>
      <c r="C233" s="188" t="s">
        <v>618</v>
      </c>
      <c r="D233" s="141" t="s">
        <v>208</v>
      </c>
      <c r="E233" s="188" t="s">
        <v>611</v>
      </c>
      <c r="F233" s="141" t="s">
        <v>672</v>
      </c>
    </row>
    <row r="234" customFormat="false" ht="38.25" hidden="false" customHeight="true" outlineLevel="0" collapsed="false">
      <c r="A234" s="140"/>
      <c r="B234" s="140"/>
      <c r="C234" s="188" t="s">
        <v>619</v>
      </c>
      <c r="D234" s="141" t="s">
        <v>208</v>
      </c>
      <c r="E234" s="188" t="s">
        <v>620</v>
      </c>
      <c r="F234" s="141" t="s">
        <v>493</v>
      </c>
    </row>
    <row r="235" customFormat="false" ht="24.75" hidden="false" customHeight="true" outlineLevel="0" collapsed="false">
      <c r="A235" s="140"/>
      <c r="B235" s="140"/>
      <c r="C235" s="46" t="s">
        <v>621</v>
      </c>
      <c r="D235" s="141" t="s">
        <v>677</v>
      </c>
      <c r="E235" s="188" t="s">
        <v>622</v>
      </c>
      <c r="F235" s="141" t="s">
        <v>493</v>
      </c>
    </row>
    <row r="236" customFormat="false" ht="33.75" hidden="false" customHeight="true" outlineLevel="0" collapsed="false">
      <c r="A236" s="140"/>
      <c r="B236" s="140"/>
      <c r="C236" s="65" t="s">
        <v>623</v>
      </c>
      <c r="D236" s="140"/>
      <c r="E236" s="188" t="s">
        <v>624</v>
      </c>
      <c r="F236" s="141" t="s">
        <v>493</v>
      </c>
    </row>
    <row r="237" customFormat="false" ht="24.75" hidden="false" customHeight="true" outlineLevel="0" collapsed="false">
      <c r="A237" s="140"/>
      <c r="B237" s="140"/>
      <c r="C237" s="65"/>
      <c r="D237" s="140"/>
      <c r="E237" s="188" t="s">
        <v>625</v>
      </c>
      <c r="F237" s="141" t="s">
        <v>493</v>
      </c>
    </row>
    <row r="238" s="193" customFormat="true" ht="36" hidden="false" customHeight="true" outlineLevel="0" collapsed="false">
      <c r="A238" s="140" t="s">
        <v>10</v>
      </c>
      <c r="B238" s="140" t="s">
        <v>692</v>
      </c>
      <c r="C238" s="188" t="s">
        <v>612</v>
      </c>
      <c r="D238" s="141" t="s">
        <v>208</v>
      </c>
      <c r="E238" s="188" t="s">
        <v>693</v>
      </c>
      <c r="F238" s="141" t="s">
        <v>208</v>
      </c>
    </row>
    <row r="239" s="193" customFormat="true" ht="36" hidden="false" customHeight="true" outlineLevel="0" collapsed="false">
      <c r="A239" s="140"/>
      <c r="B239" s="140"/>
      <c r="C239" s="188" t="s">
        <v>694</v>
      </c>
      <c r="D239" s="141" t="s">
        <v>493</v>
      </c>
      <c r="E239" s="188" t="s">
        <v>615</v>
      </c>
      <c r="F239" s="141"/>
    </row>
    <row r="240" s="193" customFormat="true" ht="36" hidden="false" customHeight="true" outlineLevel="0" collapsed="false">
      <c r="A240" s="140"/>
      <c r="B240" s="140"/>
      <c r="C240" s="188" t="s">
        <v>695</v>
      </c>
      <c r="D240" s="141" t="s">
        <v>677</v>
      </c>
      <c r="E240" s="188" t="s">
        <v>696</v>
      </c>
      <c r="F240" s="141" t="s">
        <v>208</v>
      </c>
    </row>
    <row r="241" s="193" customFormat="true" ht="36" hidden="false" customHeight="true" outlineLevel="0" collapsed="false">
      <c r="A241" s="140"/>
      <c r="B241" s="140"/>
      <c r="C241" s="188" t="s">
        <v>607</v>
      </c>
      <c r="D241" s="141"/>
      <c r="E241" s="188" t="s">
        <v>617</v>
      </c>
      <c r="F241" s="141"/>
    </row>
    <row r="242" s="193" customFormat="true" ht="36" hidden="false" customHeight="true" outlineLevel="0" collapsed="false">
      <c r="A242" s="140"/>
      <c r="B242" s="140"/>
      <c r="C242" s="188" t="s">
        <v>618</v>
      </c>
      <c r="D242" s="141" t="s">
        <v>208</v>
      </c>
      <c r="E242" s="188" t="s">
        <v>611</v>
      </c>
      <c r="F242" s="141" t="s">
        <v>672</v>
      </c>
    </row>
    <row r="243" s="193" customFormat="true" ht="36" hidden="false" customHeight="true" outlineLevel="0" collapsed="false">
      <c r="A243" s="140"/>
      <c r="B243" s="140"/>
      <c r="C243" s="188" t="s">
        <v>619</v>
      </c>
      <c r="D243" s="141" t="s">
        <v>208</v>
      </c>
      <c r="E243" s="188" t="s">
        <v>620</v>
      </c>
      <c r="F243" s="141"/>
    </row>
    <row r="244" s="193" customFormat="true" ht="24" hidden="false" customHeight="true" outlineLevel="0" collapsed="false">
      <c r="A244" s="140"/>
      <c r="B244" s="140"/>
      <c r="C244" s="46" t="s">
        <v>621</v>
      </c>
      <c r="D244" s="141" t="s">
        <v>677</v>
      </c>
      <c r="E244" s="188" t="s">
        <v>622</v>
      </c>
      <c r="F244" s="141"/>
    </row>
    <row r="245" s="193" customFormat="true" ht="26.25" hidden="false" customHeight="true" outlineLevel="0" collapsed="false">
      <c r="A245" s="140"/>
      <c r="B245" s="140"/>
      <c r="C245" s="65" t="s">
        <v>623</v>
      </c>
      <c r="D245" s="140"/>
      <c r="E245" s="188" t="s">
        <v>624</v>
      </c>
      <c r="F245" s="141"/>
    </row>
    <row r="246" s="193" customFormat="true" ht="24" hidden="false" customHeight="true" outlineLevel="0" collapsed="false">
      <c r="A246" s="140"/>
      <c r="B246" s="140"/>
      <c r="C246" s="65"/>
      <c r="D246" s="140"/>
      <c r="E246" s="188" t="s">
        <v>625</v>
      </c>
      <c r="F246" s="141"/>
    </row>
    <row r="247" customFormat="false" ht="12.75" hidden="false" customHeight="true" outlineLevel="0" collapsed="false">
      <c r="A247" s="190" t="str">
        <f aca="false">'wykaz jednosek'!B14</f>
        <v>Zespół Szkolno-Przedszkolny Nr 4 w Ostródzie</v>
      </c>
      <c r="B247" s="190"/>
      <c r="C247" s="190"/>
      <c r="D247" s="190"/>
      <c r="E247" s="190"/>
      <c r="F247" s="190"/>
    </row>
    <row r="248" s="193" customFormat="true" ht="36" hidden="false" customHeight="true" outlineLevel="0" collapsed="false">
      <c r="A248" s="196" t="s">
        <v>10</v>
      </c>
      <c r="B248" s="196" t="s">
        <v>697</v>
      </c>
      <c r="C248" s="197" t="s">
        <v>698</v>
      </c>
      <c r="D248" s="198" t="s">
        <v>493</v>
      </c>
      <c r="E248" s="197" t="s">
        <v>699</v>
      </c>
      <c r="F248" s="198" t="s">
        <v>208</v>
      </c>
    </row>
    <row r="249" s="193" customFormat="true" ht="24" hidden="false" customHeight="true" outlineLevel="0" collapsed="false">
      <c r="A249" s="196"/>
      <c r="B249" s="196"/>
      <c r="C249" s="197" t="s">
        <v>614</v>
      </c>
      <c r="D249" s="198" t="s">
        <v>493</v>
      </c>
      <c r="E249" s="197" t="s">
        <v>615</v>
      </c>
      <c r="F249" s="198" t="s">
        <v>493</v>
      </c>
    </row>
    <row r="250" s="193" customFormat="true" ht="24" hidden="false" customHeight="true" outlineLevel="0" collapsed="false">
      <c r="A250" s="196"/>
      <c r="B250" s="196"/>
      <c r="C250" s="197" t="s">
        <v>604</v>
      </c>
      <c r="D250" s="198" t="s">
        <v>493</v>
      </c>
      <c r="E250" s="197" t="s">
        <v>661</v>
      </c>
      <c r="F250" s="198" t="s">
        <v>208</v>
      </c>
    </row>
    <row r="251" s="193" customFormat="true" ht="24" hidden="false" customHeight="true" outlineLevel="0" collapsed="false">
      <c r="A251" s="196"/>
      <c r="B251" s="196"/>
      <c r="C251" s="197" t="s">
        <v>607</v>
      </c>
      <c r="D251" s="198" t="s">
        <v>493</v>
      </c>
      <c r="E251" s="197" t="s">
        <v>617</v>
      </c>
      <c r="F251" s="198" t="s">
        <v>493</v>
      </c>
    </row>
    <row r="252" s="193" customFormat="true" ht="24" hidden="false" customHeight="true" outlineLevel="0" collapsed="false">
      <c r="A252" s="196"/>
      <c r="B252" s="196"/>
      <c r="C252" s="197" t="s">
        <v>618</v>
      </c>
      <c r="D252" s="198" t="s">
        <v>493</v>
      </c>
      <c r="E252" s="197" t="s">
        <v>611</v>
      </c>
      <c r="F252" s="198" t="s">
        <v>680</v>
      </c>
    </row>
    <row r="253" s="193" customFormat="true" ht="24" hidden="false" customHeight="true" outlineLevel="0" collapsed="false">
      <c r="A253" s="196"/>
      <c r="B253" s="196"/>
      <c r="C253" s="197" t="s">
        <v>619</v>
      </c>
      <c r="D253" s="198" t="s">
        <v>208</v>
      </c>
      <c r="E253" s="197" t="s">
        <v>620</v>
      </c>
      <c r="F253" s="198" t="s">
        <v>493</v>
      </c>
    </row>
    <row r="254" s="193" customFormat="true" ht="24" hidden="false" customHeight="true" outlineLevel="0" collapsed="false">
      <c r="A254" s="196"/>
      <c r="B254" s="196"/>
      <c r="C254" s="199" t="s">
        <v>621</v>
      </c>
      <c r="D254" s="198" t="s">
        <v>662</v>
      </c>
      <c r="E254" s="197" t="s">
        <v>622</v>
      </c>
      <c r="F254" s="198" t="s">
        <v>493</v>
      </c>
    </row>
    <row r="255" s="193" customFormat="true" ht="26.25" hidden="false" customHeight="true" outlineLevel="0" collapsed="false">
      <c r="A255" s="196"/>
      <c r="B255" s="196"/>
      <c r="C255" s="200" t="s">
        <v>623</v>
      </c>
      <c r="D255" s="196"/>
      <c r="E255" s="197" t="s">
        <v>624</v>
      </c>
      <c r="F255" s="198" t="s">
        <v>493</v>
      </c>
    </row>
    <row r="256" s="193" customFormat="true" ht="12.75" hidden="false" customHeight="true" outlineLevel="0" collapsed="false">
      <c r="A256" s="196"/>
      <c r="B256" s="196"/>
      <c r="C256" s="200"/>
      <c r="D256" s="196"/>
      <c r="E256" s="197" t="s">
        <v>625</v>
      </c>
      <c r="F256" s="198" t="s">
        <v>493</v>
      </c>
    </row>
    <row r="257" s="193" customFormat="true" ht="36" hidden="false" customHeight="true" outlineLevel="0" collapsed="false">
      <c r="A257" s="196" t="s">
        <v>17</v>
      </c>
      <c r="B257" s="196" t="s">
        <v>700</v>
      </c>
      <c r="C257" s="197" t="s">
        <v>701</v>
      </c>
      <c r="D257" s="198" t="s">
        <v>208</v>
      </c>
      <c r="E257" s="197" t="s">
        <v>702</v>
      </c>
      <c r="F257" s="198" t="s">
        <v>208</v>
      </c>
    </row>
    <row r="258" s="193" customFormat="true" ht="24" hidden="false" customHeight="true" outlineLevel="0" collapsed="false">
      <c r="A258" s="196"/>
      <c r="B258" s="196"/>
      <c r="C258" s="197" t="s">
        <v>703</v>
      </c>
      <c r="D258" s="198" t="s">
        <v>677</v>
      </c>
      <c r="E258" s="197" t="s">
        <v>615</v>
      </c>
      <c r="F258" s="198" t="s">
        <v>493</v>
      </c>
    </row>
    <row r="259" s="193" customFormat="true" ht="36" hidden="false" customHeight="true" outlineLevel="0" collapsed="false">
      <c r="A259" s="196"/>
      <c r="B259" s="196"/>
      <c r="C259" s="197" t="s">
        <v>604</v>
      </c>
      <c r="D259" s="198" t="s">
        <v>662</v>
      </c>
      <c r="E259" s="197" t="s">
        <v>704</v>
      </c>
      <c r="F259" s="198" t="s">
        <v>208</v>
      </c>
    </row>
    <row r="260" s="193" customFormat="true" ht="36" hidden="false" customHeight="true" outlineLevel="0" collapsed="false">
      <c r="A260" s="196"/>
      <c r="B260" s="196"/>
      <c r="C260" s="197" t="s">
        <v>607</v>
      </c>
      <c r="D260" s="198" t="s">
        <v>208</v>
      </c>
      <c r="E260" s="197" t="s">
        <v>705</v>
      </c>
      <c r="F260" s="198" t="s">
        <v>208</v>
      </c>
    </row>
    <row r="261" s="193" customFormat="true" ht="24" hidden="false" customHeight="true" outlineLevel="0" collapsed="false">
      <c r="A261" s="196"/>
      <c r="B261" s="196"/>
      <c r="C261" s="197" t="s">
        <v>618</v>
      </c>
      <c r="D261" s="198" t="s">
        <v>493</v>
      </c>
      <c r="E261" s="197" t="s">
        <v>611</v>
      </c>
      <c r="F261" s="198" t="s">
        <v>680</v>
      </c>
    </row>
    <row r="262" s="193" customFormat="true" ht="24" hidden="false" customHeight="true" outlineLevel="0" collapsed="false">
      <c r="A262" s="196"/>
      <c r="B262" s="196"/>
      <c r="C262" s="197" t="s">
        <v>619</v>
      </c>
      <c r="D262" s="198" t="s">
        <v>208</v>
      </c>
      <c r="E262" s="197" t="s">
        <v>620</v>
      </c>
      <c r="F262" s="198" t="s">
        <v>493</v>
      </c>
    </row>
    <row r="263" s="193" customFormat="true" ht="24" hidden="false" customHeight="true" outlineLevel="0" collapsed="false">
      <c r="A263" s="196"/>
      <c r="B263" s="196"/>
      <c r="C263" s="199" t="s">
        <v>621</v>
      </c>
      <c r="D263" s="198" t="s">
        <v>677</v>
      </c>
      <c r="E263" s="197" t="s">
        <v>622</v>
      </c>
      <c r="F263" s="198" t="s">
        <v>493</v>
      </c>
    </row>
    <row r="264" s="193" customFormat="true" ht="24.75" hidden="false" customHeight="true" outlineLevel="0" collapsed="false">
      <c r="A264" s="196"/>
      <c r="B264" s="196"/>
      <c r="C264" s="200" t="s">
        <v>623</v>
      </c>
      <c r="D264" s="196"/>
      <c r="E264" s="197" t="s">
        <v>624</v>
      </c>
      <c r="F264" s="198" t="s">
        <v>680</v>
      </c>
    </row>
    <row r="265" s="193" customFormat="true" ht="18" hidden="false" customHeight="true" outlineLevel="0" collapsed="false">
      <c r="A265" s="196"/>
      <c r="B265" s="196"/>
      <c r="C265" s="200"/>
      <c r="D265" s="196"/>
      <c r="E265" s="197" t="s">
        <v>625</v>
      </c>
      <c r="F265" s="198"/>
    </row>
    <row r="266" s="201" customFormat="true" ht="36" hidden="false" customHeight="true" outlineLevel="0" collapsed="false">
      <c r="A266" s="140" t="s">
        <v>10</v>
      </c>
      <c r="B266" s="140" t="s">
        <v>706</v>
      </c>
      <c r="C266" s="188" t="s">
        <v>707</v>
      </c>
      <c r="D266" s="141" t="s">
        <v>208</v>
      </c>
      <c r="E266" s="188" t="s">
        <v>708</v>
      </c>
      <c r="F266" s="141" t="s">
        <v>208</v>
      </c>
    </row>
    <row r="267" s="201" customFormat="true" ht="24" hidden="false" customHeight="true" outlineLevel="0" collapsed="false">
      <c r="A267" s="140"/>
      <c r="B267" s="140"/>
      <c r="C267" s="188" t="s">
        <v>709</v>
      </c>
      <c r="D267" s="141" t="s">
        <v>710</v>
      </c>
      <c r="E267" s="188" t="s">
        <v>711</v>
      </c>
      <c r="F267" s="141" t="s">
        <v>710</v>
      </c>
    </row>
    <row r="268" s="201" customFormat="true" ht="24" hidden="false" customHeight="true" outlineLevel="0" collapsed="false">
      <c r="A268" s="140"/>
      <c r="B268" s="140"/>
      <c r="C268" s="188" t="s">
        <v>712</v>
      </c>
      <c r="D268" s="141" t="s">
        <v>713</v>
      </c>
      <c r="E268" s="188" t="s">
        <v>714</v>
      </c>
      <c r="F268" s="141" t="s">
        <v>208</v>
      </c>
    </row>
    <row r="269" s="201" customFormat="true" ht="24" hidden="false" customHeight="true" outlineLevel="0" collapsed="false">
      <c r="A269" s="140"/>
      <c r="B269" s="140"/>
      <c r="C269" s="188" t="s">
        <v>715</v>
      </c>
      <c r="D269" s="141" t="s">
        <v>208</v>
      </c>
      <c r="E269" s="188" t="s">
        <v>716</v>
      </c>
      <c r="F269" s="141" t="s">
        <v>208</v>
      </c>
    </row>
    <row r="270" s="201" customFormat="true" ht="36" hidden="false" customHeight="true" outlineLevel="0" collapsed="false">
      <c r="A270" s="140"/>
      <c r="B270" s="140"/>
      <c r="C270" s="188" t="s">
        <v>717</v>
      </c>
      <c r="D270" s="141" t="s">
        <v>208</v>
      </c>
      <c r="E270" s="188" t="s">
        <v>718</v>
      </c>
      <c r="F270" s="141" t="s">
        <v>710</v>
      </c>
    </row>
    <row r="271" s="201" customFormat="true" ht="36" hidden="false" customHeight="true" outlineLevel="0" collapsed="false">
      <c r="A271" s="140"/>
      <c r="B271" s="140"/>
      <c r="C271" s="188" t="s">
        <v>719</v>
      </c>
      <c r="D271" s="141" t="s">
        <v>208</v>
      </c>
      <c r="E271" s="188" t="s">
        <v>720</v>
      </c>
      <c r="F271" s="141" t="s">
        <v>710</v>
      </c>
    </row>
    <row r="272" s="201" customFormat="true" ht="24" hidden="false" customHeight="true" outlineLevel="0" collapsed="false">
      <c r="A272" s="140"/>
      <c r="B272" s="140"/>
      <c r="C272" s="46" t="s">
        <v>721</v>
      </c>
      <c r="D272" s="141" t="s">
        <v>208</v>
      </c>
      <c r="E272" s="188" t="s">
        <v>722</v>
      </c>
      <c r="F272" s="141" t="s">
        <v>710</v>
      </c>
    </row>
    <row r="273" s="201" customFormat="true" ht="24" hidden="false" customHeight="true" outlineLevel="0" collapsed="false">
      <c r="A273" s="140"/>
      <c r="B273" s="140"/>
      <c r="C273" s="65" t="s">
        <v>723</v>
      </c>
      <c r="D273" s="140"/>
      <c r="E273" s="188" t="s">
        <v>724</v>
      </c>
      <c r="F273" s="141" t="s">
        <v>710</v>
      </c>
    </row>
    <row r="274" s="201" customFormat="true" ht="24" hidden="false" customHeight="true" outlineLevel="0" collapsed="false">
      <c r="A274" s="140"/>
      <c r="B274" s="140"/>
      <c r="C274" s="65"/>
      <c r="D274" s="140"/>
      <c r="E274" s="188" t="s">
        <v>725</v>
      </c>
      <c r="F274" s="141" t="s">
        <v>710</v>
      </c>
    </row>
    <row r="275" customFormat="false" ht="12.75" hidden="false" customHeight="true" outlineLevel="0" collapsed="false">
      <c r="A275" s="187" t="str">
        <f aca="false">'wykaz jednosek'!B18</f>
        <v>Szkoła Podstawowa Nr 6 im. Kornela Makuszyńskiego w Ostródzie</v>
      </c>
      <c r="B275" s="187"/>
      <c r="C275" s="187"/>
      <c r="D275" s="187"/>
      <c r="E275" s="187"/>
      <c r="F275" s="187"/>
    </row>
    <row r="276" s="91" customFormat="true" ht="60" hidden="false" customHeight="true" outlineLevel="0" collapsed="false">
      <c r="A276" s="140" t="s">
        <v>10</v>
      </c>
      <c r="B276" s="140" t="s">
        <v>572</v>
      </c>
      <c r="C276" s="188" t="s">
        <v>726</v>
      </c>
      <c r="D276" s="141" t="s">
        <v>208</v>
      </c>
      <c r="E276" s="188" t="s">
        <v>673</v>
      </c>
      <c r="F276" s="141" t="s">
        <v>208</v>
      </c>
    </row>
    <row r="277" s="91" customFormat="true" ht="24" hidden="false" customHeight="true" outlineLevel="0" collapsed="false">
      <c r="A277" s="140"/>
      <c r="B277" s="140"/>
      <c r="C277" s="188" t="s">
        <v>614</v>
      </c>
      <c r="D277" s="141" t="s">
        <v>493</v>
      </c>
      <c r="E277" s="188" t="s">
        <v>615</v>
      </c>
      <c r="F277" s="141" t="s">
        <v>493</v>
      </c>
    </row>
    <row r="278" s="91" customFormat="true" ht="36" hidden="false" customHeight="true" outlineLevel="0" collapsed="false">
      <c r="A278" s="140"/>
      <c r="B278" s="140"/>
      <c r="C278" s="188" t="s">
        <v>604</v>
      </c>
      <c r="D278" s="141" t="s">
        <v>493</v>
      </c>
      <c r="E278" s="188" t="s">
        <v>661</v>
      </c>
      <c r="F278" s="141" t="s">
        <v>208</v>
      </c>
    </row>
    <row r="279" s="91" customFormat="true" ht="36" hidden="false" customHeight="true" outlineLevel="0" collapsed="false">
      <c r="A279" s="140"/>
      <c r="B279" s="140"/>
      <c r="C279" s="188" t="s">
        <v>607</v>
      </c>
      <c r="D279" s="141" t="s">
        <v>208</v>
      </c>
      <c r="E279" s="188" t="s">
        <v>617</v>
      </c>
      <c r="F279" s="141" t="s">
        <v>208</v>
      </c>
    </row>
    <row r="280" s="91" customFormat="true" ht="24" hidden="false" customHeight="true" outlineLevel="0" collapsed="false">
      <c r="A280" s="140"/>
      <c r="B280" s="140"/>
      <c r="C280" s="188" t="s">
        <v>618</v>
      </c>
      <c r="D280" s="141" t="s">
        <v>493</v>
      </c>
      <c r="E280" s="188" t="s">
        <v>611</v>
      </c>
      <c r="F280" s="141" t="s">
        <v>493</v>
      </c>
    </row>
    <row r="281" s="91" customFormat="true" ht="24" hidden="false" customHeight="true" outlineLevel="0" collapsed="false">
      <c r="A281" s="140"/>
      <c r="B281" s="140"/>
      <c r="C281" s="188" t="s">
        <v>619</v>
      </c>
      <c r="D281" s="141" t="s">
        <v>208</v>
      </c>
      <c r="E281" s="188" t="s">
        <v>620</v>
      </c>
      <c r="F281" s="141" t="s">
        <v>493</v>
      </c>
    </row>
    <row r="282" s="91" customFormat="true" ht="24" hidden="false" customHeight="true" outlineLevel="0" collapsed="false">
      <c r="A282" s="140"/>
      <c r="B282" s="140"/>
      <c r="C282" s="46" t="s">
        <v>621</v>
      </c>
      <c r="D282" s="141" t="s">
        <v>662</v>
      </c>
      <c r="E282" s="188" t="s">
        <v>622</v>
      </c>
      <c r="F282" s="141" t="s">
        <v>493</v>
      </c>
    </row>
    <row r="283" s="91" customFormat="true" ht="39" hidden="false" customHeight="true" outlineLevel="0" collapsed="false">
      <c r="A283" s="140"/>
      <c r="B283" s="140"/>
      <c r="C283" s="65" t="s">
        <v>623</v>
      </c>
      <c r="D283" s="140"/>
      <c r="E283" s="188" t="s">
        <v>624</v>
      </c>
      <c r="F283" s="141" t="s">
        <v>680</v>
      </c>
    </row>
    <row r="284" s="91" customFormat="true" ht="38.25" hidden="false" customHeight="true" outlineLevel="0" collapsed="false">
      <c r="A284" s="140"/>
      <c r="B284" s="140"/>
      <c r="C284" s="65"/>
      <c r="D284" s="140"/>
      <c r="E284" s="188" t="s">
        <v>625</v>
      </c>
      <c r="F284" s="141" t="s">
        <v>672</v>
      </c>
    </row>
    <row r="285" customFormat="false" ht="13.5" hidden="false" customHeight="true" outlineLevel="0" collapsed="false">
      <c r="A285" s="186" t="str">
        <f aca="false">'wykaz jednosek'!B19</f>
        <v>Zespół Szkolno-Przedszkolny w Ostródzie</v>
      </c>
      <c r="B285" s="186"/>
      <c r="C285" s="186"/>
      <c r="D285" s="186"/>
      <c r="E285" s="186"/>
      <c r="F285" s="186"/>
    </row>
    <row r="286" customFormat="false" ht="36.75" hidden="false" customHeight="true" outlineLevel="0" collapsed="false">
      <c r="A286" s="140" t="s">
        <v>10</v>
      </c>
      <c r="B286" s="140" t="s">
        <v>559</v>
      </c>
      <c r="C286" s="188" t="s">
        <v>612</v>
      </c>
      <c r="D286" s="141" t="s">
        <v>493</v>
      </c>
      <c r="E286" s="188" t="s">
        <v>727</v>
      </c>
      <c r="F286" s="141" t="s">
        <v>208</v>
      </c>
    </row>
    <row r="287" customFormat="false" ht="24.75" hidden="false" customHeight="true" outlineLevel="0" collapsed="false">
      <c r="A287" s="140"/>
      <c r="B287" s="140"/>
      <c r="C287" s="188" t="s">
        <v>614</v>
      </c>
      <c r="D287" s="141" t="s">
        <v>677</v>
      </c>
      <c r="E287" s="188" t="s">
        <v>615</v>
      </c>
      <c r="F287" s="141" t="s">
        <v>493</v>
      </c>
    </row>
    <row r="288" customFormat="false" ht="24.75" hidden="false" customHeight="true" outlineLevel="0" collapsed="false">
      <c r="A288" s="140"/>
      <c r="B288" s="140"/>
      <c r="C288" s="188" t="s">
        <v>604</v>
      </c>
      <c r="D288" s="141" t="s">
        <v>662</v>
      </c>
      <c r="E288" s="188" t="s">
        <v>728</v>
      </c>
      <c r="F288" s="141" t="s">
        <v>208</v>
      </c>
    </row>
    <row r="289" customFormat="false" ht="24.75" hidden="false" customHeight="true" outlineLevel="0" collapsed="false">
      <c r="A289" s="140"/>
      <c r="B289" s="140"/>
      <c r="C289" s="188" t="s">
        <v>607</v>
      </c>
      <c r="D289" s="141" t="s">
        <v>208</v>
      </c>
      <c r="E289" s="188" t="s">
        <v>687</v>
      </c>
      <c r="F289" s="141" t="s">
        <v>208</v>
      </c>
    </row>
    <row r="290" customFormat="false" ht="24.75" hidden="false" customHeight="true" outlineLevel="0" collapsed="false">
      <c r="A290" s="140"/>
      <c r="B290" s="140"/>
      <c r="C290" s="188" t="s">
        <v>618</v>
      </c>
      <c r="D290" s="141" t="s">
        <v>208</v>
      </c>
      <c r="E290" s="188" t="s">
        <v>611</v>
      </c>
      <c r="F290" s="141"/>
    </row>
    <row r="291" customFormat="false" ht="36.75" hidden="false" customHeight="true" outlineLevel="0" collapsed="false">
      <c r="A291" s="140"/>
      <c r="B291" s="140"/>
      <c r="C291" s="188" t="s">
        <v>619</v>
      </c>
      <c r="D291" s="141" t="s">
        <v>208</v>
      </c>
      <c r="E291" s="188" t="s">
        <v>620</v>
      </c>
      <c r="F291" s="141" t="s">
        <v>680</v>
      </c>
    </row>
    <row r="292" customFormat="false" ht="24.75" hidden="false" customHeight="true" outlineLevel="0" collapsed="false">
      <c r="A292" s="140"/>
      <c r="B292" s="140"/>
      <c r="C292" s="46" t="s">
        <v>621</v>
      </c>
      <c r="D292" s="141" t="s">
        <v>662</v>
      </c>
      <c r="E292" s="188" t="s">
        <v>622</v>
      </c>
      <c r="F292" s="141" t="s">
        <v>493</v>
      </c>
    </row>
    <row r="293" customFormat="false" ht="24.75" hidden="false" customHeight="true" outlineLevel="0" collapsed="false">
      <c r="A293" s="140"/>
      <c r="B293" s="140"/>
      <c r="C293" s="65" t="s">
        <v>623</v>
      </c>
      <c r="D293" s="140"/>
      <c r="E293" s="188" t="s">
        <v>624</v>
      </c>
      <c r="F293" s="141"/>
    </row>
    <row r="294" customFormat="false" ht="33" hidden="false" customHeight="true" outlineLevel="0" collapsed="false">
      <c r="A294" s="140"/>
      <c r="B294" s="140"/>
      <c r="C294" s="65"/>
      <c r="D294" s="140"/>
      <c r="E294" s="188" t="s">
        <v>625</v>
      </c>
      <c r="F294" s="141"/>
    </row>
    <row r="295" customFormat="false" ht="13.5" hidden="false" customHeight="true" outlineLevel="0" collapsed="false">
      <c r="A295" s="186" t="str">
        <f aca="false">'wykaz jednosek'!B20</f>
        <v>Biuro Pełnomocnika Burmistrza ds. Profilaktyki  i Rozwiązywania Problemów Alkoholowych</v>
      </c>
      <c r="B295" s="186"/>
      <c r="C295" s="186"/>
      <c r="D295" s="186"/>
      <c r="E295" s="186"/>
      <c r="F295" s="186"/>
    </row>
    <row r="296" customFormat="false" ht="13.5" hidden="false" customHeight="true" outlineLevel="0" collapsed="false">
      <c r="A296" s="86" t="s">
        <v>729</v>
      </c>
      <c r="B296" s="86"/>
      <c r="C296" s="86"/>
      <c r="D296" s="86"/>
      <c r="E296" s="86"/>
      <c r="F296" s="86"/>
    </row>
    <row r="297" customFormat="false" ht="12.75" hidden="false" customHeight="true" outlineLevel="0" collapsed="false">
      <c r="A297" s="186" t="str">
        <f aca="false">'wykaz jednosek'!B21</f>
        <v>Centrum Kultury w Ostródzie</v>
      </c>
      <c r="B297" s="186"/>
      <c r="C297" s="186"/>
      <c r="D297" s="186"/>
      <c r="E297" s="186"/>
      <c r="F297" s="186"/>
    </row>
    <row r="298" customFormat="false" ht="36" hidden="false" customHeight="true" outlineLevel="0" collapsed="false">
      <c r="A298" s="140" t="s">
        <v>10</v>
      </c>
      <c r="B298" s="140" t="s">
        <v>730</v>
      </c>
      <c r="C298" s="188" t="s">
        <v>612</v>
      </c>
      <c r="D298" s="141" t="s">
        <v>208</v>
      </c>
      <c r="E298" s="188" t="s">
        <v>685</v>
      </c>
      <c r="F298" s="141" t="s">
        <v>208</v>
      </c>
    </row>
    <row r="299" customFormat="false" ht="24" hidden="false" customHeight="true" outlineLevel="0" collapsed="false">
      <c r="A299" s="140"/>
      <c r="B299" s="140"/>
      <c r="C299" s="188" t="s">
        <v>614</v>
      </c>
      <c r="D299" s="141" t="s">
        <v>493</v>
      </c>
      <c r="E299" s="188" t="s">
        <v>615</v>
      </c>
      <c r="F299" s="141" t="s">
        <v>493</v>
      </c>
    </row>
    <row r="300" customFormat="false" ht="36" hidden="false" customHeight="true" outlineLevel="0" collapsed="false">
      <c r="A300" s="140"/>
      <c r="B300" s="140"/>
      <c r="C300" s="188" t="s">
        <v>604</v>
      </c>
      <c r="D300" s="141" t="s">
        <v>662</v>
      </c>
      <c r="E300" s="188" t="s">
        <v>661</v>
      </c>
      <c r="F300" s="141" t="s">
        <v>208</v>
      </c>
    </row>
    <row r="301" customFormat="false" ht="36" hidden="false" customHeight="true" outlineLevel="0" collapsed="false">
      <c r="A301" s="140"/>
      <c r="B301" s="140"/>
      <c r="C301" s="188" t="s">
        <v>607</v>
      </c>
      <c r="D301" s="141" t="s">
        <v>208</v>
      </c>
      <c r="E301" s="188" t="s">
        <v>617</v>
      </c>
      <c r="F301" s="141" t="s">
        <v>493</v>
      </c>
    </row>
    <row r="302" customFormat="false" ht="36" hidden="false" customHeight="true" outlineLevel="0" collapsed="false">
      <c r="A302" s="140"/>
      <c r="B302" s="140"/>
      <c r="C302" s="188" t="s">
        <v>618</v>
      </c>
      <c r="D302" s="141" t="s">
        <v>493</v>
      </c>
      <c r="E302" s="188" t="s">
        <v>611</v>
      </c>
      <c r="F302" s="141" t="s">
        <v>672</v>
      </c>
    </row>
    <row r="303" customFormat="false" ht="36" hidden="false" customHeight="true" outlineLevel="0" collapsed="false">
      <c r="A303" s="140"/>
      <c r="B303" s="140"/>
      <c r="C303" s="188" t="s">
        <v>619</v>
      </c>
      <c r="D303" s="141" t="s">
        <v>208</v>
      </c>
      <c r="E303" s="188" t="s">
        <v>620</v>
      </c>
      <c r="F303" s="141" t="s">
        <v>672</v>
      </c>
    </row>
    <row r="304" customFormat="false" ht="36" hidden="false" customHeight="true" outlineLevel="0" collapsed="false">
      <c r="A304" s="140"/>
      <c r="B304" s="140"/>
      <c r="C304" s="46" t="s">
        <v>621</v>
      </c>
      <c r="D304" s="141" t="s">
        <v>493</v>
      </c>
      <c r="E304" s="188" t="s">
        <v>622</v>
      </c>
      <c r="F304" s="141" t="s">
        <v>672</v>
      </c>
    </row>
    <row r="305" customFormat="false" ht="36" hidden="false" customHeight="true" outlineLevel="0" collapsed="false">
      <c r="A305" s="140"/>
      <c r="B305" s="140"/>
      <c r="C305" s="65" t="s">
        <v>623</v>
      </c>
      <c r="D305" s="140"/>
      <c r="E305" s="188" t="s">
        <v>624</v>
      </c>
      <c r="F305" s="141" t="s">
        <v>672</v>
      </c>
    </row>
    <row r="306" customFormat="false" ht="36" hidden="false" customHeight="true" outlineLevel="0" collapsed="false">
      <c r="A306" s="140"/>
      <c r="B306" s="140"/>
      <c r="C306" s="65"/>
      <c r="D306" s="140"/>
      <c r="E306" s="188" t="s">
        <v>625</v>
      </c>
      <c r="F306" s="141" t="s">
        <v>672</v>
      </c>
    </row>
    <row r="307" customFormat="false" ht="12.75" hidden="false" customHeight="true" outlineLevel="0" collapsed="false">
      <c r="A307" s="186" t="str">
        <f aca="false">'wykaz jednosek'!B22</f>
        <v>Muzeum w Ostródzie</v>
      </c>
      <c r="B307" s="186"/>
      <c r="C307" s="186"/>
      <c r="D307" s="186"/>
      <c r="E307" s="186"/>
      <c r="F307" s="186"/>
    </row>
    <row r="308" customFormat="false" ht="39" hidden="false" customHeight="true" outlineLevel="0" collapsed="false">
      <c r="A308" s="140" t="s">
        <v>10</v>
      </c>
      <c r="B308" s="140" t="s">
        <v>731</v>
      </c>
      <c r="C308" s="188" t="s">
        <v>612</v>
      </c>
      <c r="D308" s="141" t="s">
        <v>208</v>
      </c>
      <c r="E308" s="188" t="s">
        <v>673</v>
      </c>
      <c r="F308" s="141" t="s">
        <v>208</v>
      </c>
    </row>
    <row r="309" customFormat="false" ht="24" hidden="false" customHeight="true" outlineLevel="0" collapsed="false">
      <c r="A309" s="140"/>
      <c r="B309" s="140"/>
      <c r="C309" s="188" t="s">
        <v>614</v>
      </c>
      <c r="D309" s="141" t="s">
        <v>493</v>
      </c>
      <c r="E309" s="188" t="s">
        <v>615</v>
      </c>
      <c r="F309" s="141" t="s">
        <v>493</v>
      </c>
    </row>
    <row r="310" customFormat="false" ht="36" hidden="false" customHeight="true" outlineLevel="0" collapsed="false">
      <c r="A310" s="140"/>
      <c r="B310" s="140"/>
      <c r="C310" s="188" t="s">
        <v>604</v>
      </c>
      <c r="D310" s="141" t="s">
        <v>662</v>
      </c>
      <c r="E310" s="188" t="s">
        <v>661</v>
      </c>
      <c r="F310" s="141" t="s">
        <v>208</v>
      </c>
    </row>
    <row r="311" customFormat="false" ht="36" hidden="false" customHeight="true" outlineLevel="0" collapsed="false">
      <c r="A311" s="140"/>
      <c r="B311" s="140"/>
      <c r="C311" s="188" t="s">
        <v>607</v>
      </c>
      <c r="D311" s="141" t="s">
        <v>208</v>
      </c>
      <c r="E311" s="188" t="s">
        <v>617</v>
      </c>
      <c r="F311" s="141" t="s">
        <v>493</v>
      </c>
    </row>
    <row r="312" customFormat="false" ht="36" hidden="false" customHeight="true" outlineLevel="0" collapsed="false">
      <c r="A312" s="140"/>
      <c r="B312" s="140"/>
      <c r="C312" s="188" t="s">
        <v>618</v>
      </c>
      <c r="D312" s="141" t="s">
        <v>493</v>
      </c>
      <c r="E312" s="188" t="s">
        <v>611</v>
      </c>
      <c r="F312" s="141" t="s">
        <v>672</v>
      </c>
    </row>
    <row r="313" customFormat="false" ht="36" hidden="false" customHeight="true" outlineLevel="0" collapsed="false">
      <c r="A313" s="140"/>
      <c r="B313" s="140"/>
      <c r="C313" s="188" t="s">
        <v>619</v>
      </c>
      <c r="D313" s="141" t="s">
        <v>208</v>
      </c>
      <c r="E313" s="188" t="s">
        <v>620</v>
      </c>
      <c r="F313" s="141" t="s">
        <v>680</v>
      </c>
    </row>
    <row r="314" customFormat="false" ht="36" hidden="false" customHeight="true" outlineLevel="0" collapsed="false">
      <c r="A314" s="140"/>
      <c r="B314" s="140"/>
      <c r="C314" s="46" t="s">
        <v>621</v>
      </c>
      <c r="D314" s="141" t="s">
        <v>493</v>
      </c>
      <c r="E314" s="188" t="s">
        <v>622</v>
      </c>
      <c r="F314" s="141" t="s">
        <v>672</v>
      </c>
    </row>
    <row r="315" customFormat="false" ht="36" hidden="false" customHeight="true" outlineLevel="0" collapsed="false">
      <c r="A315" s="140"/>
      <c r="B315" s="140"/>
      <c r="C315" s="65" t="s">
        <v>623</v>
      </c>
      <c r="D315" s="140"/>
      <c r="E315" s="188" t="s">
        <v>624</v>
      </c>
      <c r="F315" s="141" t="s">
        <v>680</v>
      </c>
    </row>
    <row r="316" customFormat="false" ht="24" hidden="false" customHeight="true" outlineLevel="0" collapsed="false">
      <c r="A316" s="140"/>
      <c r="B316" s="140"/>
      <c r="C316" s="65"/>
      <c r="D316" s="140"/>
      <c r="E316" s="188" t="s">
        <v>625</v>
      </c>
      <c r="F316" s="141" t="s">
        <v>493</v>
      </c>
    </row>
    <row r="317" customFormat="false" ht="13.5" hidden="false" customHeight="true" outlineLevel="0" collapsed="false">
      <c r="A317" s="186" t="str">
        <f aca="false">'wykaz jednosek'!B23</f>
        <v>Komenda Straży Miejskiej w Ostródzie</v>
      </c>
      <c r="B317" s="186"/>
      <c r="C317" s="186"/>
      <c r="D317" s="186"/>
      <c r="E317" s="186"/>
      <c r="F317" s="186"/>
    </row>
    <row r="318" customFormat="false" ht="13.5" hidden="false" customHeight="true" outlineLevel="0" collapsed="false">
      <c r="A318" s="86" t="s">
        <v>732</v>
      </c>
      <c r="B318" s="86"/>
      <c r="C318" s="86"/>
      <c r="D318" s="86"/>
      <c r="E318" s="86"/>
      <c r="F318" s="86"/>
    </row>
    <row r="319" customFormat="false" ht="13.5" hidden="false" customHeight="true" outlineLevel="0" collapsed="false">
      <c r="A319" s="202" t="str">
        <f aca="false">'wykaz jednosek'!B24</f>
        <v>Środowiskowy Dom Samopomocy " Bratek"</v>
      </c>
      <c r="B319" s="202"/>
      <c r="C319" s="202"/>
      <c r="D319" s="202"/>
      <c r="E319" s="202"/>
      <c r="F319" s="202"/>
    </row>
    <row r="320" customFormat="false" ht="36.75" hidden="false" customHeight="true" outlineLevel="0" collapsed="false">
      <c r="A320" s="140" t="s">
        <v>10</v>
      </c>
      <c r="B320" s="140" t="s">
        <v>733</v>
      </c>
      <c r="C320" s="188" t="s">
        <v>612</v>
      </c>
      <c r="D320" s="141" t="s">
        <v>493</v>
      </c>
      <c r="E320" s="188" t="s">
        <v>734</v>
      </c>
      <c r="F320" s="141" t="s">
        <v>208</v>
      </c>
    </row>
    <row r="321" customFormat="false" ht="24.75" hidden="false" customHeight="true" outlineLevel="0" collapsed="false">
      <c r="A321" s="140"/>
      <c r="B321" s="140"/>
      <c r="C321" s="188" t="s">
        <v>614</v>
      </c>
      <c r="D321" s="141" t="s">
        <v>493</v>
      </c>
      <c r="E321" s="188" t="s">
        <v>615</v>
      </c>
      <c r="F321" s="141" t="s">
        <v>493</v>
      </c>
    </row>
    <row r="322" customFormat="false" ht="36.75" hidden="false" customHeight="true" outlineLevel="0" collapsed="false">
      <c r="A322" s="140"/>
      <c r="B322" s="140"/>
      <c r="C322" s="188" t="s">
        <v>604</v>
      </c>
      <c r="D322" s="141" t="s">
        <v>662</v>
      </c>
      <c r="E322" s="188" t="s">
        <v>735</v>
      </c>
      <c r="F322" s="141" t="s">
        <v>208</v>
      </c>
    </row>
    <row r="323" customFormat="false" ht="24.75" hidden="false" customHeight="true" outlineLevel="0" collapsed="false">
      <c r="A323" s="140"/>
      <c r="B323" s="140"/>
      <c r="C323" s="188" t="s">
        <v>607</v>
      </c>
      <c r="D323" s="141" t="s">
        <v>208</v>
      </c>
      <c r="E323" s="188" t="s">
        <v>736</v>
      </c>
      <c r="F323" s="141" t="s">
        <v>208</v>
      </c>
    </row>
    <row r="324" customFormat="false" ht="36.75" hidden="false" customHeight="true" outlineLevel="0" collapsed="false">
      <c r="A324" s="140"/>
      <c r="B324" s="140"/>
      <c r="C324" s="188" t="s">
        <v>618</v>
      </c>
      <c r="D324" s="141" t="s">
        <v>208</v>
      </c>
      <c r="E324" s="188" t="s">
        <v>611</v>
      </c>
      <c r="F324" s="141" t="s">
        <v>680</v>
      </c>
    </row>
    <row r="325" customFormat="false" ht="24.75" hidden="false" customHeight="true" outlineLevel="0" collapsed="false">
      <c r="A325" s="140"/>
      <c r="B325" s="140"/>
      <c r="C325" s="188" t="s">
        <v>619</v>
      </c>
      <c r="D325" s="141" t="s">
        <v>208</v>
      </c>
      <c r="E325" s="188" t="s">
        <v>620</v>
      </c>
      <c r="F325" s="141" t="s">
        <v>493</v>
      </c>
    </row>
    <row r="326" customFormat="false" ht="24.75" hidden="false" customHeight="true" outlineLevel="0" collapsed="false">
      <c r="A326" s="140"/>
      <c r="B326" s="140"/>
      <c r="C326" s="46" t="s">
        <v>621</v>
      </c>
      <c r="D326" s="141" t="s">
        <v>493</v>
      </c>
      <c r="E326" s="188" t="s">
        <v>622</v>
      </c>
      <c r="F326" s="141" t="s">
        <v>493</v>
      </c>
    </row>
    <row r="327" customFormat="false" ht="24.75" hidden="false" customHeight="true" outlineLevel="0" collapsed="false">
      <c r="A327" s="140"/>
      <c r="B327" s="140"/>
      <c r="C327" s="65" t="s">
        <v>623</v>
      </c>
      <c r="D327" s="140"/>
      <c r="E327" s="188" t="s">
        <v>624</v>
      </c>
      <c r="F327" s="141" t="s">
        <v>493</v>
      </c>
    </row>
    <row r="328" customFormat="false" ht="24.75" hidden="false" customHeight="true" outlineLevel="0" collapsed="false">
      <c r="A328" s="140"/>
      <c r="B328" s="140"/>
      <c r="C328" s="65"/>
      <c r="D328" s="140"/>
      <c r="E328" s="188" t="s">
        <v>625</v>
      </c>
      <c r="F328" s="141" t="s">
        <v>493</v>
      </c>
    </row>
    <row r="329" customFormat="false" ht="36.75" hidden="false" customHeight="true" outlineLevel="0" collapsed="false">
      <c r="A329" s="140" t="s">
        <v>17</v>
      </c>
      <c r="B329" s="140" t="s">
        <v>737</v>
      </c>
      <c r="C329" s="188" t="s">
        <v>612</v>
      </c>
      <c r="D329" s="141" t="s">
        <v>493</v>
      </c>
      <c r="E329" s="188" t="s">
        <v>738</v>
      </c>
      <c r="F329" s="141" t="s">
        <v>208</v>
      </c>
    </row>
    <row r="330" customFormat="false" ht="24.75" hidden="false" customHeight="true" outlineLevel="0" collapsed="false">
      <c r="A330" s="140"/>
      <c r="B330" s="140"/>
      <c r="C330" s="188" t="s">
        <v>614</v>
      </c>
      <c r="D330" s="141" t="s">
        <v>493</v>
      </c>
      <c r="E330" s="188" t="s">
        <v>615</v>
      </c>
      <c r="F330" s="141" t="s">
        <v>493</v>
      </c>
    </row>
    <row r="331" customFormat="false" ht="36.75" hidden="false" customHeight="true" outlineLevel="0" collapsed="false">
      <c r="A331" s="140"/>
      <c r="B331" s="140"/>
      <c r="C331" s="188" t="s">
        <v>604</v>
      </c>
      <c r="D331" s="141" t="s">
        <v>662</v>
      </c>
      <c r="E331" s="188" t="s">
        <v>661</v>
      </c>
      <c r="F331" s="141" t="s">
        <v>493</v>
      </c>
    </row>
    <row r="332" customFormat="false" ht="36.75" hidden="false" customHeight="true" outlineLevel="0" collapsed="false">
      <c r="A332" s="140"/>
      <c r="B332" s="140"/>
      <c r="C332" s="188" t="s">
        <v>607</v>
      </c>
      <c r="D332" s="141" t="s">
        <v>208</v>
      </c>
      <c r="E332" s="188" t="s">
        <v>739</v>
      </c>
      <c r="F332" s="141" t="s">
        <v>208</v>
      </c>
    </row>
    <row r="333" customFormat="false" ht="36.75" hidden="false" customHeight="true" outlineLevel="0" collapsed="false">
      <c r="A333" s="140"/>
      <c r="B333" s="140"/>
      <c r="C333" s="188" t="s">
        <v>618</v>
      </c>
      <c r="D333" s="141" t="s">
        <v>208</v>
      </c>
      <c r="E333" s="188" t="s">
        <v>611</v>
      </c>
      <c r="F333" s="141" t="s">
        <v>672</v>
      </c>
    </row>
    <row r="334" customFormat="false" ht="24.75" hidden="false" customHeight="true" outlineLevel="0" collapsed="false">
      <c r="A334" s="140"/>
      <c r="B334" s="140"/>
      <c r="C334" s="188" t="s">
        <v>619</v>
      </c>
      <c r="D334" s="141" t="s">
        <v>208</v>
      </c>
      <c r="E334" s="188" t="s">
        <v>620</v>
      </c>
      <c r="F334" s="141" t="s">
        <v>493</v>
      </c>
    </row>
    <row r="335" customFormat="false" ht="24.75" hidden="false" customHeight="true" outlineLevel="0" collapsed="false">
      <c r="A335" s="140"/>
      <c r="B335" s="140"/>
      <c r="C335" s="46" t="s">
        <v>621</v>
      </c>
      <c r="D335" s="141" t="s">
        <v>662</v>
      </c>
      <c r="E335" s="188" t="s">
        <v>622</v>
      </c>
      <c r="F335" s="141" t="s">
        <v>493</v>
      </c>
    </row>
    <row r="336" customFormat="false" ht="24.75" hidden="false" customHeight="true" outlineLevel="0" collapsed="false">
      <c r="A336" s="140"/>
      <c r="B336" s="140"/>
      <c r="C336" s="65" t="s">
        <v>623</v>
      </c>
      <c r="D336" s="140"/>
      <c r="E336" s="188" t="s">
        <v>624</v>
      </c>
      <c r="F336" s="141" t="s">
        <v>493</v>
      </c>
    </row>
    <row r="337" customFormat="false" ht="28.5" hidden="false" customHeight="true" outlineLevel="0" collapsed="false">
      <c r="A337" s="140"/>
      <c r="B337" s="140"/>
      <c r="C337" s="65"/>
      <c r="D337" s="140"/>
      <c r="E337" s="188" t="s">
        <v>625</v>
      </c>
      <c r="F337" s="141" t="s">
        <v>493</v>
      </c>
    </row>
    <row r="338" customFormat="false" ht="13.5" hidden="false" customHeight="true" outlineLevel="0" collapsed="false">
      <c r="A338" s="149" t="str">
        <f aca="false">'wykaz jednosek'!B25</f>
        <v>Żłobek Miejski w Ostródzie</v>
      </c>
      <c r="B338" s="149"/>
      <c r="C338" s="149"/>
      <c r="D338" s="149"/>
      <c r="E338" s="149"/>
      <c r="F338" s="149"/>
    </row>
    <row r="339" customFormat="false" ht="36.75" hidden="false" customHeight="true" outlineLevel="0" collapsed="false">
      <c r="A339" s="140" t="s">
        <v>10</v>
      </c>
      <c r="B339" s="140" t="s">
        <v>584</v>
      </c>
      <c r="C339" s="188" t="s">
        <v>612</v>
      </c>
      <c r="D339" s="141" t="s">
        <v>493</v>
      </c>
      <c r="E339" s="188" t="s">
        <v>740</v>
      </c>
      <c r="F339" s="141" t="s">
        <v>208</v>
      </c>
    </row>
    <row r="340" customFormat="false" ht="24.75" hidden="false" customHeight="true" outlineLevel="0" collapsed="false">
      <c r="A340" s="140"/>
      <c r="B340" s="140"/>
      <c r="C340" s="188" t="s">
        <v>614</v>
      </c>
      <c r="D340" s="141" t="s">
        <v>493</v>
      </c>
      <c r="E340" s="188" t="s">
        <v>615</v>
      </c>
      <c r="F340" s="141" t="s">
        <v>493</v>
      </c>
    </row>
    <row r="341" customFormat="false" ht="36.75" hidden="false" customHeight="true" outlineLevel="0" collapsed="false">
      <c r="A341" s="140"/>
      <c r="B341" s="140"/>
      <c r="C341" s="188" t="s">
        <v>604</v>
      </c>
      <c r="D341" s="141" t="s">
        <v>493</v>
      </c>
      <c r="E341" s="188" t="s">
        <v>678</v>
      </c>
      <c r="F341" s="141" t="s">
        <v>208</v>
      </c>
    </row>
    <row r="342" customFormat="false" ht="36.75" hidden="false" customHeight="true" outlineLevel="0" collapsed="false">
      <c r="A342" s="140"/>
      <c r="B342" s="140"/>
      <c r="C342" s="188" t="s">
        <v>607</v>
      </c>
      <c r="D342" s="141" t="s">
        <v>493</v>
      </c>
      <c r="E342" s="188" t="s">
        <v>741</v>
      </c>
      <c r="F342" s="141" t="s">
        <v>493</v>
      </c>
    </row>
    <row r="343" customFormat="false" ht="24.75" hidden="false" customHeight="true" outlineLevel="0" collapsed="false">
      <c r="A343" s="140"/>
      <c r="B343" s="140"/>
      <c r="C343" s="188" t="s">
        <v>618</v>
      </c>
      <c r="D343" s="141" t="s">
        <v>208</v>
      </c>
      <c r="E343" s="188" t="s">
        <v>611</v>
      </c>
      <c r="F343" s="141" t="s">
        <v>493</v>
      </c>
    </row>
    <row r="344" customFormat="false" ht="24.75" hidden="false" customHeight="true" outlineLevel="0" collapsed="false">
      <c r="A344" s="140"/>
      <c r="B344" s="140"/>
      <c r="C344" s="188" t="s">
        <v>619</v>
      </c>
      <c r="D344" s="141" t="s">
        <v>493</v>
      </c>
      <c r="E344" s="188" t="s">
        <v>620</v>
      </c>
      <c r="F344" s="141" t="s">
        <v>493</v>
      </c>
    </row>
    <row r="345" customFormat="false" ht="24.75" hidden="false" customHeight="true" outlineLevel="0" collapsed="false">
      <c r="A345" s="140"/>
      <c r="B345" s="140"/>
      <c r="C345" s="46" t="s">
        <v>621</v>
      </c>
      <c r="D345" s="141" t="s">
        <v>677</v>
      </c>
      <c r="E345" s="188" t="s">
        <v>622</v>
      </c>
      <c r="F345" s="141" t="s">
        <v>493</v>
      </c>
    </row>
    <row r="346" customFormat="false" ht="24.75" hidden="false" customHeight="true" outlineLevel="0" collapsed="false">
      <c r="A346" s="140"/>
      <c r="B346" s="140"/>
      <c r="C346" s="65"/>
      <c r="D346" s="140"/>
      <c r="E346" s="188" t="s">
        <v>624</v>
      </c>
      <c r="F346" s="141" t="s">
        <v>493</v>
      </c>
    </row>
    <row r="347" customFormat="false" ht="24.75" hidden="false" customHeight="true" outlineLevel="0" collapsed="false">
      <c r="A347" s="140"/>
      <c r="B347" s="140"/>
      <c r="C347" s="65"/>
      <c r="D347" s="140"/>
      <c r="E347" s="188" t="s">
        <v>625</v>
      </c>
      <c r="F347" s="141" t="s">
        <v>493</v>
      </c>
    </row>
  </sheetData>
  <mergeCells count="158">
    <mergeCell ref="A1:F1"/>
    <mergeCell ref="C3:D3"/>
    <mergeCell ref="E3:F3"/>
    <mergeCell ref="A4:F4"/>
    <mergeCell ref="A5:A13"/>
    <mergeCell ref="B5:B13"/>
    <mergeCell ref="D5:D6"/>
    <mergeCell ref="F5:F6"/>
    <mergeCell ref="D7:D8"/>
    <mergeCell ref="F7:F8"/>
    <mergeCell ref="C9:C10"/>
    <mergeCell ref="D9:D10"/>
    <mergeCell ref="F9:F10"/>
    <mergeCell ref="C11:C12"/>
    <mergeCell ref="D11:D12"/>
    <mergeCell ref="F11:F12"/>
    <mergeCell ref="A14:F14"/>
    <mergeCell ref="A15:A23"/>
    <mergeCell ref="B15:B23"/>
    <mergeCell ref="C22:C23"/>
    <mergeCell ref="D22:D23"/>
    <mergeCell ref="A24:F24"/>
    <mergeCell ref="A25:A32"/>
    <mergeCell ref="B25:B32"/>
    <mergeCell ref="A33:A40"/>
    <mergeCell ref="B33:B40"/>
    <mergeCell ref="A41:A48"/>
    <mergeCell ref="B41:B48"/>
    <mergeCell ref="A49:A56"/>
    <mergeCell ref="B49:B56"/>
    <mergeCell ref="A57:A64"/>
    <mergeCell ref="B57:B64"/>
    <mergeCell ref="A65:A72"/>
    <mergeCell ref="B65:B72"/>
    <mergeCell ref="A73:A80"/>
    <mergeCell ref="B73:B80"/>
    <mergeCell ref="A81:A88"/>
    <mergeCell ref="B81:B88"/>
    <mergeCell ref="A89:A96"/>
    <mergeCell ref="B89:B96"/>
    <mergeCell ref="A97:A104"/>
    <mergeCell ref="B97:B104"/>
    <mergeCell ref="A105:A112"/>
    <mergeCell ref="B105:B112"/>
    <mergeCell ref="A113:F113"/>
    <mergeCell ref="A114:A122"/>
    <mergeCell ref="B114:B122"/>
    <mergeCell ref="C121:C122"/>
    <mergeCell ref="D121:D122"/>
    <mergeCell ref="A123:F123"/>
    <mergeCell ref="A124:A132"/>
    <mergeCell ref="B124:B132"/>
    <mergeCell ref="C131:C132"/>
    <mergeCell ref="D131:D132"/>
    <mergeCell ref="A133:A141"/>
    <mergeCell ref="B133:B141"/>
    <mergeCell ref="C140:C141"/>
    <mergeCell ref="D140:D141"/>
    <mergeCell ref="A142:F142"/>
    <mergeCell ref="A143:A151"/>
    <mergeCell ref="B143:B151"/>
    <mergeCell ref="C150:C151"/>
    <mergeCell ref="D150:D151"/>
    <mergeCell ref="A152:A160"/>
    <mergeCell ref="B152:B160"/>
    <mergeCell ref="C159:C160"/>
    <mergeCell ref="D159:D160"/>
    <mergeCell ref="A161:F161"/>
    <mergeCell ref="A162:A170"/>
    <mergeCell ref="B162:B170"/>
    <mergeCell ref="C169:C170"/>
    <mergeCell ref="D169:D170"/>
    <mergeCell ref="A171:F171"/>
    <mergeCell ref="A172:A180"/>
    <mergeCell ref="B172:B180"/>
    <mergeCell ref="C179:C180"/>
    <mergeCell ref="D179:D180"/>
    <mergeCell ref="A181:F181"/>
    <mergeCell ref="A182:A190"/>
    <mergeCell ref="B182:B190"/>
    <mergeCell ref="C189:C190"/>
    <mergeCell ref="D189:D190"/>
    <mergeCell ref="A191:A199"/>
    <mergeCell ref="B191:B199"/>
    <mergeCell ref="C198:C199"/>
    <mergeCell ref="D198:D199"/>
    <mergeCell ref="A200:A208"/>
    <mergeCell ref="B200:B208"/>
    <mergeCell ref="C207:C208"/>
    <mergeCell ref="D207:D208"/>
    <mergeCell ref="A209:F209"/>
    <mergeCell ref="A210:A218"/>
    <mergeCell ref="B210:B218"/>
    <mergeCell ref="C217:C218"/>
    <mergeCell ref="D217:D218"/>
    <mergeCell ref="A219:F219"/>
    <mergeCell ref="A220:A228"/>
    <mergeCell ref="B220:B228"/>
    <mergeCell ref="C227:C228"/>
    <mergeCell ref="D227:D228"/>
    <mergeCell ref="A229:A237"/>
    <mergeCell ref="B229:B237"/>
    <mergeCell ref="C236:C237"/>
    <mergeCell ref="D236:D237"/>
    <mergeCell ref="A238:A246"/>
    <mergeCell ref="B238:B246"/>
    <mergeCell ref="C245:C246"/>
    <mergeCell ref="D245:D246"/>
    <mergeCell ref="A247:F247"/>
    <mergeCell ref="A248:A256"/>
    <mergeCell ref="B248:B256"/>
    <mergeCell ref="C255:C256"/>
    <mergeCell ref="D255:D256"/>
    <mergeCell ref="A257:A265"/>
    <mergeCell ref="B257:B265"/>
    <mergeCell ref="C264:C265"/>
    <mergeCell ref="D264:D265"/>
    <mergeCell ref="A266:A274"/>
    <mergeCell ref="B266:B274"/>
    <mergeCell ref="C273:C274"/>
    <mergeCell ref="D273:D274"/>
    <mergeCell ref="A275:F275"/>
    <mergeCell ref="A276:A284"/>
    <mergeCell ref="B276:B284"/>
    <mergeCell ref="C283:C284"/>
    <mergeCell ref="D283:D284"/>
    <mergeCell ref="A285:F285"/>
    <mergeCell ref="A286:A294"/>
    <mergeCell ref="B286:B294"/>
    <mergeCell ref="C293:C294"/>
    <mergeCell ref="D293:D294"/>
    <mergeCell ref="A295:F295"/>
    <mergeCell ref="A296:F296"/>
    <mergeCell ref="A297:F297"/>
    <mergeCell ref="A298:A306"/>
    <mergeCell ref="B298:B306"/>
    <mergeCell ref="C305:C306"/>
    <mergeCell ref="D305:D306"/>
    <mergeCell ref="A307:F307"/>
    <mergeCell ref="A308:A316"/>
    <mergeCell ref="B308:B316"/>
    <mergeCell ref="C315:C316"/>
    <mergeCell ref="D315:D316"/>
    <mergeCell ref="A317:F317"/>
    <mergeCell ref="A318:F318"/>
    <mergeCell ref="A320:A328"/>
    <mergeCell ref="B320:B328"/>
    <mergeCell ref="C327:C328"/>
    <mergeCell ref="D327:D328"/>
    <mergeCell ref="A329:A337"/>
    <mergeCell ref="B329:B337"/>
    <mergeCell ref="C336:C337"/>
    <mergeCell ref="D336:D337"/>
    <mergeCell ref="A338:F338"/>
    <mergeCell ref="A339:A347"/>
    <mergeCell ref="B339:B347"/>
    <mergeCell ref="C346:C347"/>
    <mergeCell ref="D346:D347"/>
  </mergeCells>
  <dataValidations count="6">
    <dataValidation allowBlank="true" errorStyle="stop" operator="between" showDropDown="false" showErrorMessage="true" showInputMessage="false" sqref="D143 F143:F146 D146:D148 D152 F152:F155 D155:D157" type="list">
      <formula1>"TAK,NIE"</formula1>
      <formula2>0</formula2>
    </dataValidation>
    <dataValidation allowBlank="true" errorStyle="stop" operator="between" showDropDown="false" showErrorMessage="true" showInputMessage="false" sqref="D144:D145 D149 D153:D154 D158" type="list">
      <formula1>"TAK - wewnętrzny,TAK - zewnętrzny,TAK - wewnętrzny i zewnętrzny,NIE"</formula1>
      <formula2>0</formula2>
    </dataValidation>
    <dataValidation allowBlank="true" errorStyle="stop" operator="between" showDropDown="false" showErrorMessage="true" showInputMessage="false" sqref="F147:F151 F156:F160" type="list">
      <formula1>"TAK - uruchamiana automatycznie,TAK - uruchamiana ręcznie,NIE"</formula1>
      <formula2>0</formula2>
    </dataValidation>
    <dataValidation allowBlank="true" errorStyle="stop" operator="between" showDropDown="false" showErrorMessage="true" showInputMessage="false" sqref="D182 F182:F185 D185:D187 D191 F191:F194 D194:D196 D200 F200:F203 D203:D205 D238 F238:F241 D241:D243 D248 F248:F251 D251:D253 D257 F257:F260" type="list">
      <formula1>"TAK,NIE"</formula1>
      <formula2>0</formula2>
    </dataValidation>
    <dataValidation allowBlank="true" errorStyle="stop" operator="between" showDropDown="false" showErrorMessage="true" showInputMessage="false" sqref="D183:D184 D188 D192:D193 D197 D201:D202 D206 D239:D240 D244 D249:D250 D254 D258:D259 D263 D267:D268" type="list">
      <formula1>"TAK - wewnętrzny,TAK - zewnętrzny,TAK - wewnętrzny i zewnętrzny,NIE"</formula1>
      <formula2>0</formula2>
    </dataValidation>
    <dataValidation allowBlank="true" errorStyle="stop" operator="between" showDropDown="false" showErrorMessage="true" showInputMessage="false" sqref="F186:F190 F195:F199 F204:F208 F242:F246 F252:F256 F261:F265 F270:F274" type="list">
      <formula1>"TAK - uruchamiana automatycznie,TAK - uruchamiana ręcznie,NIE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86" activeCellId="0" sqref="Q8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6.82"/>
    <col collapsed="false" customWidth="true" hidden="false" outlineLevel="0" max="2" min="2" style="203" width="41.82"/>
    <col collapsed="false" customWidth="true" hidden="false" outlineLevel="0" max="3" min="3" style="203" width="37.49"/>
    <col collapsed="false" customWidth="true" hidden="false" outlineLevel="0" max="4" min="4" style="203" width="10.66"/>
    <col collapsed="false" customWidth="true" hidden="false" outlineLevel="0" max="5" min="5" style="204" width="23.83"/>
    <col collapsed="false" customWidth="true" hidden="false" outlineLevel="0" max="6" min="6" style="203" width="43.16"/>
    <col collapsed="false" customWidth="true" hidden="false" outlineLevel="0" max="254" min="7" style="203" width="9.16"/>
  </cols>
  <sheetData>
    <row r="1" s="205" customFormat="true" ht="15.75" hidden="false" customHeight="true" outlineLevel="0" collapsed="false">
      <c r="A1" s="38" t="s">
        <v>742</v>
      </c>
      <c r="B1" s="42"/>
      <c r="C1" s="42"/>
      <c r="D1" s="42"/>
      <c r="E1" s="42"/>
      <c r="F1" s="42"/>
    </row>
    <row r="2" s="50" customFormat="true" ht="12.75" hidden="false" customHeight="true" outlineLevel="0" collapsed="false">
      <c r="A2" s="183"/>
      <c r="B2" s="91"/>
      <c r="C2" s="91"/>
      <c r="D2" s="91"/>
      <c r="E2" s="91"/>
      <c r="F2" s="91"/>
    </row>
    <row r="3" customFormat="false" ht="25.5" hidden="false" customHeight="true" outlineLevel="0" collapsed="false">
      <c r="A3" s="96" t="s">
        <v>0</v>
      </c>
      <c r="B3" s="96" t="s">
        <v>743</v>
      </c>
      <c r="C3" s="96" t="s">
        <v>186</v>
      </c>
      <c r="D3" s="96" t="s">
        <v>188</v>
      </c>
      <c r="E3" s="206" t="s">
        <v>744</v>
      </c>
      <c r="F3" s="43" t="s">
        <v>745</v>
      </c>
    </row>
    <row r="4" customFormat="false" ht="14.25" hidden="false" customHeight="true" outlineLevel="0" collapsed="false">
      <c r="A4" s="137" t="str">
        <f aca="false">'wykaz jednosek'!A2</f>
        <v>1.</v>
      </c>
      <c r="B4" s="138" t="str">
        <f aca="false">'wykaz jednosek'!B2</f>
        <v>Gmina Miejska Ostróda</v>
      </c>
      <c r="C4" s="138"/>
      <c r="D4" s="138"/>
      <c r="E4" s="138"/>
      <c r="F4" s="138"/>
    </row>
    <row r="5" customFormat="false" ht="12.75" hidden="false" customHeight="true" outlineLevel="0" collapsed="false">
      <c r="A5" s="45" t="n">
        <v>1</v>
      </c>
      <c r="B5" s="65" t="s">
        <v>746</v>
      </c>
      <c r="C5" s="62" t="s">
        <v>747</v>
      </c>
      <c r="D5" s="45" t="n">
        <v>2006</v>
      </c>
      <c r="E5" s="116" t="n">
        <v>229720.32</v>
      </c>
      <c r="F5" s="73"/>
    </row>
    <row r="6" customFormat="false" ht="12.75" hidden="false" customHeight="true" outlineLevel="0" collapsed="false">
      <c r="A6" s="45" t="n">
        <v>2</v>
      </c>
      <c r="B6" s="65" t="s">
        <v>746</v>
      </c>
      <c r="C6" s="62" t="s">
        <v>748</v>
      </c>
      <c r="D6" s="45" t="n">
        <v>2008</v>
      </c>
      <c r="E6" s="116" t="n">
        <v>50000</v>
      </c>
      <c r="F6" s="73"/>
    </row>
    <row r="7" customFormat="false" ht="25.5" hidden="false" customHeight="true" outlineLevel="0" collapsed="false">
      <c r="A7" s="45" t="n">
        <v>3</v>
      </c>
      <c r="B7" s="65" t="s">
        <v>749</v>
      </c>
      <c r="C7" s="62" t="s">
        <v>750</v>
      </c>
      <c r="D7" s="45" t="n">
        <v>2012</v>
      </c>
      <c r="E7" s="116" t="n">
        <v>2004376</v>
      </c>
      <c r="F7" s="73"/>
    </row>
    <row r="8" customFormat="false" ht="25.5" hidden="false" customHeight="true" outlineLevel="0" collapsed="false">
      <c r="A8" s="45" t="n">
        <v>4</v>
      </c>
      <c r="B8" s="65" t="s">
        <v>751</v>
      </c>
      <c r="C8" s="62" t="s">
        <v>752</v>
      </c>
      <c r="D8" s="45" t="n">
        <v>2008</v>
      </c>
      <c r="E8" s="116" t="n">
        <v>216880.42</v>
      </c>
      <c r="F8" s="73"/>
    </row>
    <row r="9" customFormat="false" ht="12.75" hidden="false" customHeight="true" outlineLevel="0" collapsed="false">
      <c r="A9" s="45" t="n">
        <v>5</v>
      </c>
      <c r="B9" s="65" t="s">
        <v>753</v>
      </c>
      <c r="C9" s="62" t="s">
        <v>754</v>
      </c>
      <c r="D9" s="45" t="n">
        <v>2002</v>
      </c>
      <c r="E9" s="116" t="n">
        <v>686880.42</v>
      </c>
      <c r="F9" s="73"/>
    </row>
    <row r="10" customFormat="false" ht="25.5" hidden="false" customHeight="true" outlineLevel="0" collapsed="false">
      <c r="A10" s="45" t="n">
        <v>6</v>
      </c>
      <c r="B10" s="65" t="s">
        <v>755</v>
      </c>
      <c r="C10" s="62" t="s">
        <v>756</v>
      </c>
      <c r="D10" s="45" t="n">
        <v>2010</v>
      </c>
      <c r="E10" s="116" t="n">
        <v>1500</v>
      </c>
      <c r="F10" s="73"/>
    </row>
    <row r="11" customFormat="false" ht="12.75" hidden="false" customHeight="true" outlineLevel="0" collapsed="false">
      <c r="A11" s="45" t="n">
        <v>7</v>
      </c>
      <c r="B11" s="65" t="s">
        <v>757</v>
      </c>
      <c r="C11" s="62" t="s">
        <v>758</v>
      </c>
      <c r="D11" s="45" t="s">
        <v>759</v>
      </c>
      <c r="E11" s="116" t="n">
        <v>180000</v>
      </c>
      <c r="F11" s="73"/>
    </row>
    <row r="12" customFormat="false" ht="12.75" hidden="false" customHeight="true" outlineLevel="0" collapsed="false">
      <c r="A12" s="45" t="n">
        <v>8</v>
      </c>
      <c r="B12" s="65" t="s">
        <v>760</v>
      </c>
      <c r="C12" s="62" t="s">
        <v>761</v>
      </c>
      <c r="D12" s="45" t="n">
        <v>2002</v>
      </c>
      <c r="E12" s="116" t="n">
        <v>47705.72</v>
      </c>
      <c r="F12" s="73"/>
    </row>
    <row r="13" customFormat="false" ht="12.75" hidden="false" customHeight="true" outlineLevel="0" collapsed="false">
      <c r="A13" s="45" t="n">
        <v>9</v>
      </c>
      <c r="B13" s="65" t="s">
        <v>762</v>
      </c>
      <c r="C13" s="62" t="s">
        <v>763</v>
      </c>
      <c r="D13" s="45" t="n">
        <v>2007</v>
      </c>
      <c r="E13" s="116" t="n">
        <v>52000</v>
      </c>
      <c r="F13" s="73"/>
    </row>
    <row r="14" customFormat="false" ht="12.75" hidden="false" customHeight="true" outlineLevel="0" collapsed="false">
      <c r="A14" s="45" t="n">
        <v>10</v>
      </c>
      <c r="B14" s="65" t="s">
        <v>762</v>
      </c>
      <c r="C14" s="62" t="s">
        <v>764</v>
      </c>
      <c r="D14" s="45" t="n">
        <v>2007</v>
      </c>
      <c r="E14" s="116" t="n">
        <v>52000</v>
      </c>
      <c r="F14" s="73"/>
    </row>
    <row r="15" customFormat="false" ht="12.75" hidden="false" customHeight="true" outlineLevel="0" collapsed="false">
      <c r="A15" s="45" t="n">
        <v>11</v>
      </c>
      <c r="B15" s="65" t="s">
        <v>765</v>
      </c>
      <c r="C15" s="62" t="s">
        <v>763</v>
      </c>
      <c r="D15" s="45" t="n">
        <v>2006</v>
      </c>
      <c r="E15" s="116" t="n">
        <v>51184.95</v>
      </c>
      <c r="F15" s="73"/>
    </row>
    <row r="16" customFormat="false" ht="12.75" hidden="false" customHeight="true" outlineLevel="0" collapsed="false">
      <c r="A16" s="45" t="n">
        <v>12</v>
      </c>
      <c r="B16" s="65" t="s">
        <v>765</v>
      </c>
      <c r="C16" s="62" t="s">
        <v>766</v>
      </c>
      <c r="D16" s="45" t="n">
        <v>2003</v>
      </c>
      <c r="E16" s="116" t="n">
        <v>103251.55</v>
      </c>
      <c r="F16" s="73"/>
    </row>
    <row r="17" customFormat="false" ht="12.75" hidden="false" customHeight="true" outlineLevel="0" collapsed="false">
      <c r="A17" s="45" t="n">
        <v>13</v>
      </c>
      <c r="B17" s="65" t="s">
        <v>765</v>
      </c>
      <c r="C17" s="62" t="s">
        <v>767</v>
      </c>
      <c r="D17" s="45" t="n">
        <v>2009</v>
      </c>
      <c r="E17" s="116" t="n">
        <v>120104.97</v>
      </c>
      <c r="F17" s="73"/>
    </row>
    <row r="18" customFormat="false" ht="12.75" hidden="false" customHeight="true" outlineLevel="0" collapsed="false">
      <c r="A18" s="45" t="n">
        <v>14</v>
      </c>
      <c r="B18" s="65" t="s">
        <v>765</v>
      </c>
      <c r="C18" s="62" t="s">
        <v>768</v>
      </c>
      <c r="D18" s="45" t="n">
        <v>2009</v>
      </c>
      <c r="E18" s="116" t="n">
        <v>97172.92</v>
      </c>
      <c r="F18" s="73"/>
    </row>
    <row r="19" customFormat="false" ht="12.75" hidden="false" customHeight="true" outlineLevel="0" collapsed="false">
      <c r="A19" s="45" t="n">
        <v>15</v>
      </c>
      <c r="B19" s="65" t="s">
        <v>769</v>
      </c>
      <c r="C19" s="62" t="s">
        <v>758</v>
      </c>
      <c r="D19" s="45" t="n">
        <v>1979</v>
      </c>
      <c r="E19" s="116" t="n">
        <v>370926.6</v>
      </c>
      <c r="F19" s="73"/>
    </row>
    <row r="20" customFormat="false" ht="12.75" hidden="false" customHeight="true" outlineLevel="0" collapsed="false">
      <c r="A20" s="45" t="n">
        <v>16</v>
      </c>
      <c r="B20" s="65" t="s">
        <v>770</v>
      </c>
      <c r="C20" s="62" t="s">
        <v>754</v>
      </c>
      <c r="D20" s="45" t="s">
        <v>759</v>
      </c>
      <c r="E20" s="116" t="n">
        <v>23879.33</v>
      </c>
      <c r="F20" s="73"/>
    </row>
    <row r="21" customFormat="false" ht="12.75" hidden="false" customHeight="true" outlineLevel="0" collapsed="false">
      <c r="A21" s="45" t="n">
        <v>17</v>
      </c>
      <c r="B21" s="65" t="s">
        <v>771</v>
      </c>
      <c r="C21" s="62" t="s">
        <v>754</v>
      </c>
      <c r="D21" s="45" t="s">
        <v>759</v>
      </c>
      <c r="E21" s="116" t="n">
        <v>168268</v>
      </c>
      <c r="F21" s="73"/>
    </row>
    <row r="22" customFormat="false" ht="12.75" hidden="false" customHeight="true" outlineLevel="0" collapsed="false">
      <c r="A22" s="45" t="n">
        <v>18</v>
      </c>
      <c r="B22" s="65" t="s">
        <v>772</v>
      </c>
      <c r="C22" s="62" t="s">
        <v>773</v>
      </c>
      <c r="D22" s="45" t="s">
        <v>759</v>
      </c>
      <c r="E22" s="116" t="n">
        <v>65109.68</v>
      </c>
      <c r="F22" s="73"/>
    </row>
    <row r="23" customFormat="false" ht="12.75" hidden="false" customHeight="true" outlineLevel="0" collapsed="false">
      <c r="A23" s="45" t="n">
        <v>19</v>
      </c>
      <c r="B23" s="65" t="s">
        <v>774</v>
      </c>
      <c r="C23" s="62" t="s">
        <v>775</v>
      </c>
      <c r="D23" s="45" t="s">
        <v>759</v>
      </c>
      <c r="E23" s="116" t="n">
        <v>26005.34</v>
      </c>
      <c r="F23" s="73"/>
    </row>
    <row r="24" customFormat="false" ht="12.75" hidden="false" customHeight="true" outlineLevel="0" collapsed="false">
      <c r="A24" s="45" t="n">
        <v>20</v>
      </c>
      <c r="B24" s="65" t="s">
        <v>776</v>
      </c>
      <c r="C24" s="62" t="s">
        <v>758</v>
      </c>
      <c r="D24" s="45" t="s">
        <v>759</v>
      </c>
      <c r="E24" s="116" t="n">
        <v>26005.34</v>
      </c>
      <c r="F24" s="73"/>
    </row>
    <row r="25" customFormat="false" ht="12.75" hidden="false" customHeight="true" outlineLevel="0" collapsed="false">
      <c r="A25" s="45" t="n">
        <v>21</v>
      </c>
      <c r="B25" s="65" t="s">
        <v>777</v>
      </c>
      <c r="C25" s="62" t="s">
        <v>766</v>
      </c>
      <c r="D25" s="45" t="s">
        <v>759</v>
      </c>
      <c r="E25" s="116" t="n">
        <v>6568.73</v>
      </c>
      <c r="F25" s="73"/>
    </row>
    <row r="26" customFormat="false" ht="25.5" hidden="false" customHeight="true" outlineLevel="0" collapsed="false">
      <c r="A26" s="45" t="n">
        <v>22</v>
      </c>
      <c r="B26" s="65" t="s">
        <v>778</v>
      </c>
      <c r="C26" s="62" t="s">
        <v>779</v>
      </c>
      <c r="D26" s="45" t="n">
        <v>2011</v>
      </c>
      <c r="E26" s="116" t="n">
        <v>6915.43</v>
      </c>
      <c r="F26" s="73"/>
    </row>
    <row r="27" customFormat="false" ht="12.75" hidden="false" customHeight="true" outlineLevel="0" collapsed="false">
      <c r="A27" s="45" t="n">
        <v>23</v>
      </c>
      <c r="B27" s="65" t="s">
        <v>780</v>
      </c>
      <c r="C27" s="62" t="s">
        <v>781</v>
      </c>
      <c r="D27" s="45" t="n">
        <v>1997</v>
      </c>
      <c r="E27" s="116" t="n">
        <v>20000</v>
      </c>
      <c r="F27" s="73"/>
    </row>
    <row r="28" customFormat="false" ht="63.75" hidden="false" customHeight="true" outlineLevel="0" collapsed="false">
      <c r="A28" s="45" t="n">
        <v>24</v>
      </c>
      <c r="B28" s="65" t="s">
        <v>782</v>
      </c>
      <c r="C28" s="62" t="s">
        <v>783</v>
      </c>
      <c r="D28" s="45" t="n">
        <v>2011</v>
      </c>
      <c r="E28" s="116" t="n">
        <v>2066341.4</v>
      </c>
      <c r="F28" s="73"/>
    </row>
    <row r="29" customFormat="false" ht="25.5" hidden="false" customHeight="true" outlineLevel="0" collapsed="false">
      <c r="A29" s="45" t="n">
        <v>25</v>
      </c>
      <c r="B29" s="65" t="s">
        <v>784</v>
      </c>
      <c r="C29" s="62" t="s">
        <v>785</v>
      </c>
      <c r="D29" s="45" t="n">
        <v>2011</v>
      </c>
      <c r="E29" s="116" t="n">
        <v>28146.09</v>
      </c>
      <c r="F29" s="73"/>
    </row>
    <row r="30" customFormat="false" ht="38.25" hidden="false" customHeight="true" outlineLevel="0" collapsed="false">
      <c r="A30" s="45" t="n">
        <v>26</v>
      </c>
      <c r="B30" s="65" t="s">
        <v>786</v>
      </c>
      <c r="C30" s="62" t="s">
        <v>785</v>
      </c>
      <c r="D30" s="45" t="n">
        <v>2011</v>
      </c>
      <c r="E30" s="116" t="n">
        <v>38633.07</v>
      </c>
      <c r="F30" s="73"/>
    </row>
    <row r="31" customFormat="false" ht="25.5" hidden="false" customHeight="true" outlineLevel="0" collapsed="false">
      <c r="A31" s="45" t="n">
        <v>27</v>
      </c>
      <c r="B31" s="65" t="s">
        <v>787</v>
      </c>
      <c r="C31" s="62" t="s">
        <v>788</v>
      </c>
      <c r="D31" s="45" t="n">
        <v>2012</v>
      </c>
      <c r="E31" s="116" t="s">
        <v>759</v>
      </c>
      <c r="F31" s="73"/>
    </row>
    <row r="32" customFormat="false" ht="25.5" hidden="false" customHeight="true" outlineLevel="0" collapsed="false">
      <c r="A32" s="45" t="n">
        <v>28</v>
      </c>
      <c r="B32" s="65" t="s">
        <v>789</v>
      </c>
      <c r="C32" s="62" t="s">
        <v>790</v>
      </c>
      <c r="D32" s="45" t="n">
        <v>2012</v>
      </c>
      <c r="E32" s="116" t="s">
        <v>759</v>
      </c>
      <c r="F32" s="73"/>
    </row>
    <row r="33" customFormat="false" ht="12.75" hidden="false" customHeight="true" outlineLevel="0" collapsed="false">
      <c r="A33" s="45" t="n">
        <v>29</v>
      </c>
      <c r="B33" s="65" t="s">
        <v>765</v>
      </c>
      <c r="C33" s="62" t="s">
        <v>791</v>
      </c>
      <c r="D33" s="45" t="n">
        <v>2011</v>
      </c>
      <c r="E33" s="116" t="n">
        <v>29550</v>
      </c>
      <c r="F33" s="73"/>
    </row>
    <row r="34" customFormat="false" ht="12.75" hidden="false" customHeight="true" outlineLevel="0" collapsed="false">
      <c r="A34" s="45" t="n">
        <v>30</v>
      </c>
      <c r="B34" s="65" t="s">
        <v>765</v>
      </c>
      <c r="C34" s="62" t="s">
        <v>792</v>
      </c>
      <c r="D34" s="45" t="n">
        <v>2011</v>
      </c>
      <c r="E34" s="116" t="n">
        <v>17690</v>
      </c>
      <c r="F34" s="73"/>
    </row>
    <row r="35" customFormat="false" ht="12.75" hidden="false" customHeight="true" outlineLevel="0" collapsed="false">
      <c r="A35" s="45" t="n">
        <v>31</v>
      </c>
      <c r="B35" s="65" t="s">
        <v>793</v>
      </c>
      <c r="C35" s="62" t="s">
        <v>794</v>
      </c>
      <c r="D35" s="45" t="s">
        <v>759</v>
      </c>
      <c r="E35" s="116" t="n">
        <v>194443.51</v>
      </c>
      <c r="F35" s="73"/>
    </row>
    <row r="36" customFormat="false" ht="12.75" hidden="false" customHeight="true" outlineLevel="0" collapsed="false">
      <c r="A36" s="45" t="n">
        <v>32</v>
      </c>
      <c r="B36" s="65" t="s">
        <v>793</v>
      </c>
      <c r="C36" s="62" t="s">
        <v>794</v>
      </c>
      <c r="D36" s="45" t="s">
        <v>759</v>
      </c>
      <c r="E36" s="116" t="n">
        <v>287236.49</v>
      </c>
      <c r="F36" s="73"/>
    </row>
    <row r="37" customFormat="false" ht="12.75" hidden="false" customHeight="true" outlineLevel="0" collapsed="false">
      <c r="A37" s="45" t="n">
        <v>33</v>
      </c>
      <c r="B37" s="65" t="s">
        <v>793</v>
      </c>
      <c r="C37" s="62" t="s">
        <v>794</v>
      </c>
      <c r="D37" s="45" t="s">
        <v>759</v>
      </c>
      <c r="E37" s="116" t="n">
        <v>55000</v>
      </c>
      <c r="F37" s="73"/>
    </row>
    <row r="38" customFormat="false" ht="12.75" hidden="false" customHeight="true" outlineLevel="0" collapsed="false">
      <c r="A38" s="45" t="n">
        <v>34</v>
      </c>
      <c r="B38" s="65" t="s">
        <v>795</v>
      </c>
      <c r="C38" s="62" t="s">
        <v>794</v>
      </c>
      <c r="D38" s="45" t="s">
        <v>759</v>
      </c>
      <c r="E38" s="116" t="n">
        <v>13566.39</v>
      </c>
      <c r="F38" s="73"/>
    </row>
    <row r="39" customFormat="false" ht="12.75" hidden="false" customHeight="true" outlineLevel="0" collapsed="false">
      <c r="A39" s="45" t="n">
        <v>35</v>
      </c>
      <c r="B39" s="65" t="s">
        <v>796</v>
      </c>
      <c r="C39" s="62" t="s">
        <v>797</v>
      </c>
      <c r="D39" s="45" t="n">
        <v>2005</v>
      </c>
      <c r="E39" s="116" t="n">
        <v>417285.02</v>
      </c>
      <c r="F39" s="73"/>
    </row>
    <row r="40" customFormat="false" ht="12.75" hidden="false" customHeight="true" outlineLevel="0" collapsed="false">
      <c r="A40" s="45" t="n">
        <v>36</v>
      </c>
      <c r="B40" s="65" t="s">
        <v>798</v>
      </c>
      <c r="C40" s="62" t="s">
        <v>794</v>
      </c>
      <c r="D40" s="45"/>
      <c r="E40" s="116" t="n">
        <v>225735.55</v>
      </c>
      <c r="F40" s="73"/>
    </row>
    <row r="41" customFormat="false" ht="12.75" hidden="false" customHeight="true" outlineLevel="0" collapsed="false">
      <c r="A41" s="45" t="n">
        <v>37</v>
      </c>
      <c r="B41" s="207" t="s">
        <v>799</v>
      </c>
      <c r="C41" s="62"/>
      <c r="D41" s="45"/>
      <c r="E41" s="116" t="n">
        <v>12000</v>
      </c>
      <c r="F41" s="73"/>
    </row>
    <row r="42" customFormat="false" ht="12.75" hidden="false" customHeight="true" outlineLevel="0" collapsed="false">
      <c r="A42" s="45" t="n">
        <v>38</v>
      </c>
      <c r="B42" s="65" t="s">
        <v>800</v>
      </c>
      <c r="C42" s="62" t="s">
        <v>801</v>
      </c>
      <c r="D42" s="45"/>
      <c r="E42" s="116" t="n">
        <v>2000000</v>
      </c>
      <c r="F42" s="73"/>
    </row>
    <row r="43" customFormat="false" ht="12.75" hidden="false" customHeight="true" outlineLevel="0" collapsed="false">
      <c r="A43" s="208" t="s">
        <v>802</v>
      </c>
      <c r="B43" s="208"/>
      <c r="C43" s="208"/>
      <c r="D43" s="208"/>
      <c r="E43" s="209" t="n">
        <f aca="false">SUM(E5:E42)</f>
        <v>9992083.24</v>
      </c>
      <c r="F43" s="210"/>
    </row>
    <row r="44" customFormat="false" ht="14.25" hidden="false" customHeight="true" outlineLevel="0" collapsed="false">
      <c r="A44" s="211" t="s">
        <v>17</v>
      </c>
      <c r="B44" s="138" t="str">
        <f aca="false">'wykaz jednosek'!B4</f>
        <v>Ostródzkie Centrum Sportu i Rekreacji</v>
      </c>
      <c r="C44" s="138"/>
      <c r="D44" s="138"/>
      <c r="E44" s="138"/>
      <c r="F44" s="138"/>
    </row>
    <row r="45" customFormat="false" ht="14.25" hidden="false" customHeight="true" outlineLevel="0" collapsed="false">
      <c r="A45" s="62" t="n">
        <v>1</v>
      </c>
      <c r="B45" s="188" t="s">
        <v>803</v>
      </c>
      <c r="C45" s="62" t="s">
        <v>500</v>
      </c>
      <c r="D45" s="62" t="n">
        <v>2005</v>
      </c>
      <c r="E45" s="212" t="n">
        <v>29280</v>
      </c>
      <c r="F45" s="45"/>
    </row>
    <row r="46" customFormat="false" ht="27" hidden="false" customHeight="true" outlineLevel="0" collapsed="false">
      <c r="A46" s="62" t="n">
        <v>2</v>
      </c>
      <c r="B46" s="188" t="s">
        <v>804</v>
      </c>
      <c r="C46" s="62" t="s">
        <v>805</v>
      </c>
      <c r="D46" s="62"/>
      <c r="E46" s="212" t="n">
        <v>133619.03</v>
      </c>
      <c r="F46" s="45"/>
    </row>
    <row r="47" customFormat="false" ht="24.75" hidden="false" customHeight="true" outlineLevel="0" collapsed="false">
      <c r="A47" s="62" t="n">
        <v>3</v>
      </c>
      <c r="B47" s="188" t="s">
        <v>806</v>
      </c>
      <c r="C47" s="62" t="s">
        <v>807</v>
      </c>
      <c r="D47" s="62" t="n">
        <v>2008</v>
      </c>
      <c r="E47" s="212" t="n">
        <v>51529.34</v>
      </c>
      <c r="F47" s="45"/>
    </row>
    <row r="48" customFormat="false" ht="24" hidden="false" customHeight="true" outlineLevel="0" collapsed="false">
      <c r="A48" s="62" t="n">
        <v>4</v>
      </c>
      <c r="B48" s="188" t="s">
        <v>808</v>
      </c>
      <c r="C48" s="62" t="s">
        <v>807</v>
      </c>
      <c r="D48" s="62" t="n">
        <v>2008</v>
      </c>
      <c r="E48" s="212" t="n">
        <v>72275.77</v>
      </c>
      <c r="F48" s="45"/>
    </row>
    <row r="49" customFormat="false" ht="28.5" hidden="false" customHeight="true" outlineLevel="0" collapsed="false">
      <c r="A49" s="62" t="n">
        <v>5</v>
      </c>
      <c r="B49" s="188" t="s">
        <v>809</v>
      </c>
      <c r="C49" s="62" t="s">
        <v>810</v>
      </c>
      <c r="D49" s="62" t="n">
        <v>2008</v>
      </c>
      <c r="E49" s="212" t="n">
        <v>76076.82</v>
      </c>
      <c r="F49" s="45"/>
    </row>
    <row r="50" customFormat="false" ht="28.5" hidden="false" customHeight="true" outlineLevel="0" collapsed="false">
      <c r="A50" s="62" t="n">
        <v>6</v>
      </c>
      <c r="B50" s="188" t="s">
        <v>811</v>
      </c>
      <c r="C50" s="62" t="s">
        <v>810</v>
      </c>
      <c r="D50" s="62" t="n">
        <v>2008</v>
      </c>
      <c r="E50" s="212" t="n">
        <v>115819.73</v>
      </c>
      <c r="F50" s="45"/>
    </row>
    <row r="51" customFormat="false" ht="28.5" hidden="false" customHeight="true" outlineLevel="0" collapsed="false">
      <c r="A51" s="62" t="n">
        <v>7</v>
      </c>
      <c r="B51" s="188" t="s">
        <v>812</v>
      </c>
      <c r="C51" s="62" t="s">
        <v>810</v>
      </c>
      <c r="D51" s="62" t="n">
        <v>2008</v>
      </c>
      <c r="E51" s="212" t="n">
        <v>2181.41</v>
      </c>
      <c r="F51" s="45"/>
    </row>
    <row r="52" customFormat="false" ht="28.5" hidden="false" customHeight="true" outlineLevel="0" collapsed="false">
      <c r="A52" s="62" t="n">
        <v>8</v>
      </c>
      <c r="B52" s="188" t="s">
        <v>813</v>
      </c>
      <c r="C52" s="62" t="s">
        <v>810</v>
      </c>
      <c r="D52" s="62" t="n">
        <v>2008</v>
      </c>
      <c r="E52" s="212" t="n">
        <v>13579.08</v>
      </c>
      <c r="F52" s="45"/>
    </row>
    <row r="53" customFormat="false" ht="28.5" hidden="false" customHeight="true" outlineLevel="0" collapsed="false">
      <c r="A53" s="62" t="n">
        <v>9</v>
      </c>
      <c r="B53" s="188" t="s">
        <v>814</v>
      </c>
      <c r="C53" s="62" t="s">
        <v>810</v>
      </c>
      <c r="D53" s="62" t="n">
        <v>2008</v>
      </c>
      <c r="E53" s="212" t="n">
        <v>8946.86</v>
      </c>
      <c r="F53" s="45"/>
    </row>
    <row r="54" customFormat="false" ht="14.25" hidden="false" customHeight="true" outlineLevel="0" collapsed="false">
      <c r="A54" s="62" t="n">
        <v>10</v>
      </c>
      <c r="B54" s="188" t="s">
        <v>815</v>
      </c>
      <c r="C54" s="62" t="s">
        <v>807</v>
      </c>
      <c r="D54" s="62" t="n">
        <v>2008</v>
      </c>
      <c r="E54" s="212" t="n">
        <v>1445783.64</v>
      </c>
      <c r="F54" s="45"/>
    </row>
    <row r="55" customFormat="false" ht="28.5" hidden="false" customHeight="true" outlineLevel="0" collapsed="false">
      <c r="A55" s="62" t="n">
        <v>11</v>
      </c>
      <c r="B55" s="188" t="s">
        <v>816</v>
      </c>
      <c r="C55" s="62" t="s">
        <v>810</v>
      </c>
      <c r="D55" s="62" t="n">
        <v>2008</v>
      </c>
      <c r="E55" s="212" t="n">
        <v>125387.51</v>
      </c>
      <c r="F55" s="45"/>
    </row>
    <row r="56" customFormat="false" ht="14.25" hidden="false" customHeight="true" outlineLevel="0" collapsed="false">
      <c r="A56" s="62" t="n">
        <v>12</v>
      </c>
      <c r="B56" s="188" t="s">
        <v>817</v>
      </c>
      <c r="C56" s="62" t="s">
        <v>818</v>
      </c>
      <c r="D56" s="62" t="n">
        <v>2008</v>
      </c>
      <c r="E56" s="212" t="n">
        <v>1456466.22</v>
      </c>
      <c r="F56" s="45"/>
    </row>
    <row r="57" customFormat="false" ht="28.5" hidden="false" customHeight="true" outlineLevel="0" collapsed="false">
      <c r="A57" s="62" t="n">
        <v>13</v>
      </c>
      <c r="B57" s="188" t="s">
        <v>819</v>
      </c>
      <c r="C57" s="62" t="s">
        <v>820</v>
      </c>
      <c r="D57" s="62" t="n">
        <v>2008</v>
      </c>
      <c r="E57" s="212" t="n">
        <v>23722.88</v>
      </c>
      <c r="F57" s="45"/>
    </row>
    <row r="58" customFormat="false" ht="28.5" hidden="false" customHeight="true" outlineLevel="0" collapsed="false">
      <c r="A58" s="62" t="n">
        <v>14</v>
      </c>
      <c r="B58" s="188" t="s">
        <v>821</v>
      </c>
      <c r="C58" s="62" t="s">
        <v>820</v>
      </c>
      <c r="D58" s="62" t="n">
        <v>2008</v>
      </c>
      <c r="E58" s="212" t="n">
        <v>38875.6</v>
      </c>
      <c r="F58" s="45"/>
    </row>
    <row r="59" customFormat="false" ht="28.5" hidden="false" customHeight="true" outlineLevel="0" collapsed="false">
      <c r="A59" s="62" t="n">
        <v>15</v>
      </c>
      <c r="B59" s="188" t="s">
        <v>822</v>
      </c>
      <c r="C59" s="62" t="s">
        <v>820</v>
      </c>
      <c r="D59" s="62" t="n">
        <v>2008</v>
      </c>
      <c r="E59" s="212" t="n">
        <v>4908.18</v>
      </c>
      <c r="F59" s="45"/>
    </row>
    <row r="60" customFormat="false" ht="28.5" hidden="false" customHeight="true" outlineLevel="0" collapsed="false">
      <c r="A60" s="62" t="n">
        <v>16</v>
      </c>
      <c r="B60" s="188" t="s">
        <v>823</v>
      </c>
      <c r="C60" s="62" t="s">
        <v>820</v>
      </c>
      <c r="D60" s="62" t="n">
        <v>2008</v>
      </c>
      <c r="E60" s="212" t="n">
        <v>1883.55</v>
      </c>
      <c r="F60" s="45"/>
    </row>
    <row r="61" customFormat="false" ht="28.5" hidden="false" customHeight="true" outlineLevel="0" collapsed="false">
      <c r="A61" s="62" t="n">
        <v>17</v>
      </c>
      <c r="B61" s="188" t="s">
        <v>806</v>
      </c>
      <c r="C61" s="62" t="s">
        <v>820</v>
      </c>
      <c r="D61" s="62" t="n">
        <v>2008</v>
      </c>
      <c r="E61" s="212" t="n">
        <v>12155.47</v>
      </c>
      <c r="F61" s="45"/>
    </row>
    <row r="62" customFormat="false" ht="28.5" hidden="false" customHeight="true" outlineLevel="0" collapsed="false">
      <c r="A62" s="62" t="n">
        <v>18</v>
      </c>
      <c r="B62" s="188" t="s">
        <v>824</v>
      </c>
      <c r="C62" s="62" t="s">
        <v>820</v>
      </c>
      <c r="D62" s="62" t="n">
        <v>2008</v>
      </c>
      <c r="E62" s="212" t="n">
        <v>38875.6</v>
      </c>
      <c r="F62" s="45"/>
    </row>
    <row r="63" customFormat="false" ht="28.5" hidden="false" customHeight="true" outlineLevel="0" collapsed="false">
      <c r="A63" s="62" t="n">
        <v>19</v>
      </c>
      <c r="B63" s="188" t="s">
        <v>825</v>
      </c>
      <c r="C63" s="62" t="s">
        <v>820</v>
      </c>
      <c r="D63" s="62" t="n">
        <v>2008</v>
      </c>
      <c r="E63" s="212" t="n">
        <v>314947.13</v>
      </c>
      <c r="F63" s="45"/>
    </row>
    <row r="64" customFormat="false" ht="28.5" hidden="false" customHeight="true" outlineLevel="0" collapsed="false">
      <c r="A64" s="62" t="n">
        <v>20</v>
      </c>
      <c r="B64" s="188" t="s">
        <v>813</v>
      </c>
      <c r="C64" s="62" t="s">
        <v>820</v>
      </c>
      <c r="D64" s="62" t="n">
        <v>2008</v>
      </c>
      <c r="E64" s="212" t="n">
        <v>6428.18</v>
      </c>
      <c r="F64" s="45"/>
    </row>
    <row r="65" customFormat="false" ht="28.5" hidden="false" customHeight="true" outlineLevel="0" collapsed="false">
      <c r="A65" s="62" t="n">
        <v>21</v>
      </c>
      <c r="B65" s="188" t="s">
        <v>826</v>
      </c>
      <c r="C65" s="62" t="s">
        <v>810</v>
      </c>
      <c r="D65" s="62" t="n">
        <v>2008</v>
      </c>
      <c r="E65" s="212" t="n">
        <v>662527.87</v>
      </c>
      <c r="F65" s="45"/>
    </row>
    <row r="66" customFormat="false" ht="28.5" hidden="false" customHeight="true" outlineLevel="0" collapsed="false">
      <c r="A66" s="62" t="n">
        <v>22</v>
      </c>
      <c r="B66" s="188" t="s">
        <v>827</v>
      </c>
      <c r="C66" s="62" t="s">
        <v>810</v>
      </c>
      <c r="D66" s="62" t="n">
        <v>2008</v>
      </c>
      <c r="E66" s="212" t="n">
        <v>92644.39</v>
      </c>
      <c r="F66" s="45"/>
      <c r="G66" s="213"/>
    </row>
    <row r="67" customFormat="false" ht="14.25" hidden="false" customHeight="true" outlineLevel="0" collapsed="false">
      <c r="A67" s="62" t="n">
        <v>23</v>
      </c>
      <c r="B67" s="188" t="s">
        <v>828</v>
      </c>
      <c r="C67" s="62" t="s">
        <v>829</v>
      </c>
      <c r="D67" s="62" t="n">
        <v>2009</v>
      </c>
      <c r="E67" s="212" t="n">
        <v>669479.66</v>
      </c>
      <c r="F67" s="45"/>
    </row>
    <row r="68" customFormat="false" ht="14.25" hidden="false" customHeight="true" outlineLevel="0" collapsed="false">
      <c r="A68" s="62" t="n">
        <v>24</v>
      </c>
      <c r="B68" s="188" t="s">
        <v>806</v>
      </c>
      <c r="C68" s="62" t="s">
        <v>829</v>
      </c>
      <c r="D68" s="62" t="n">
        <v>2009</v>
      </c>
      <c r="E68" s="212" t="n">
        <v>116230.57</v>
      </c>
      <c r="F68" s="45"/>
    </row>
    <row r="69" customFormat="false" ht="14.25" hidden="false" customHeight="true" outlineLevel="0" collapsed="false">
      <c r="A69" s="62" t="n">
        <v>25</v>
      </c>
      <c r="B69" s="188" t="s">
        <v>808</v>
      </c>
      <c r="C69" s="62" t="s">
        <v>829</v>
      </c>
      <c r="D69" s="62" t="n">
        <v>2009</v>
      </c>
      <c r="E69" s="212" t="n">
        <v>74168.35</v>
      </c>
      <c r="F69" s="45"/>
    </row>
    <row r="70" customFormat="false" ht="14.25" hidden="false" customHeight="true" outlineLevel="0" collapsed="false">
      <c r="A70" s="62" t="n">
        <v>26</v>
      </c>
      <c r="B70" s="188" t="s">
        <v>828</v>
      </c>
      <c r="C70" s="62" t="s">
        <v>830</v>
      </c>
      <c r="D70" s="62" t="n">
        <v>2009</v>
      </c>
      <c r="E70" s="212" t="n">
        <v>747648.7</v>
      </c>
      <c r="F70" s="45"/>
    </row>
    <row r="71" customFormat="false" ht="14.25" hidden="false" customHeight="true" outlineLevel="0" collapsed="false">
      <c r="A71" s="62" t="n">
        <v>27</v>
      </c>
      <c r="B71" s="188" t="s">
        <v>808</v>
      </c>
      <c r="C71" s="62" t="s">
        <v>830</v>
      </c>
      <c r="D71" s="62" t="n">
        <v>2009</v>
      </c>
      <c r="E71" s="212" t="n">
        <v>50071</v>
      </c>
      <c r="F71" s="45"/>
    </row>
    <row r="72" customFormat="false" ht="14.25" hidden="false" customHeight="true" outlineLevel="0" collapsed="false">
      <c r="A72" s="62" t="n">
        <v>28</v>
      </c>
      <c r="B72" s="188" t="s">
        <v>806</v>
      </c>
      <c r="C72" s="62" t="s">
        <v>830</v>
      </c>
      <c r="D72" s="62" t="n">
        <v>2009</v>
      </c>
      <c r="E72" s="212" t="n">
        <v>102389.7</v>
      </c>
      <c r="F72" s="45"/>
    </row>
    <row r="73" customFormat="false" ht="57" hidden="false" customHeight="true" outlineLevel="0" collapsed="false">
      <c r="A73" s="62" t="n">
        <v>29</v>
      </c>
      <c r="B73" s="188" t="s">
        <v>831</v>
      </c>
      <c r="C73" s="62" t="s">
        <v>832</v>
      </c>
      <c r="D73" s="62" t="n">
        <v>2010</v>
      </c>
      <c r="E73" s="212" t="n">
        <v>351000</v>
      </c>
      <c r="F73" s="62" t="s">
        <v>833</v>
      </c>
    </row>
    <row r="74" customFormat="false" ht="14.25" hidden="false" customHeight="true" outlineLevel="0" collapsed="false">
      <c r="A74" s="62" t="n">
        <v>30</v>
      </c>
      <c r="B74" s="188" t="s">
        <v>808</v>
      </c>
      <c r="C74" s="62" t="s">
        <v>834</v>
      </c>
      <c r="D74" s="62" t="n">
        <v>2010</v>
      </c>
      <c r="E74" s="212" t="n">
        <v>87890.58</v>
      </c>
      <c r="F74" s="45"/>
    </row>
    <row r="75" customFormat="false" ht="14.25" hidden="false" customHeight="true" outlineLevel="0" collapsed="false">
      <c r="A75" s="62" t="n">
        <v>31</v>
      </c>
      <c r="B75" s="65" t="s">
        <v>835</v>
      </c>
      <c r="C75" s="62" t="s">
        <v>834</v>
      </c>
      <c r="D75" s="62" t="n">
        <v>2010</v>
      </c>
      <c r="E75" s="214" t="n">
        <v>40260</v>
      </c>
      <c r="F75" s="45"/>
    </row>
    <row r="76" customFormat="false" ht="14.25" hidden="false" customHeight="true" outlineLevel="0" collapsed="false">
      <c r="A76" s="45" t="n">
        <v>32</v>
      </c>
      <c r="B76" s="215" t="s">
        <v>836</v>
      </c>
      <c r="C76" s="62" t="s">
        <v>834</v>
      </c>
      <c r="D76" s="45" t="n">
        <v>2010</v>
      </c>
      <c r="E76" s="116" t="n">
        <v>4322.3</v>
      </c>
      <c r="F76" s="150"/>
    </row>
    <row r="77" customFormat="false" ht="14.25" hidden="false" customHeight="true" outlineLevel="0" collapsed="false">
      <c r="A77" s="45" t="n">
        <v>33</v>
      </c>
      <c r="B77" s="215" t="s">
        <v>823</v>
      </c>
      <c r="C77" s="62" t="s">
        <v>834</v>
      </c>
      <c r="D77" s="45" t="n">
        <v>2010</v>
      </c>
      <c r="E77" s="116" t="n">
        <v>25759.48</v>
      </c>
      <c r="F77" s="150"/>
    </row>
    <row r="78" customFormat="false" ht="14.25" hidden="false" customHeight="true" outlineLevel="0" collapsed="false">
      <c r="A78" s="45" t="n">
        <v>34</v>
      </c>
      <c r="B78" s="215" t="s">
        <v>837</v>
      </c>
      <c r="C78" s="62" t="s">
        <v>834</v>
      </c>
      <c r="D78" s="45" t="n">
        <v>2010</v>
      </c>
      <c r="E78" s="116" t="n">
        <v>65495.67</v>
      </c>
      <c r="F78" s="150"/>
    </row>
    <row r="79" customFormat="false" ht="14.25" hidden="false" customHeight="true" outlineLevel="0" collapsed="false">
      <c r="A79" s="45" t="n">
        <v>35</v>
      </c>
      <c r="B79" s="46" t="s">
        <v>813</v>
      </c>
      <c r="C79" s="62" t="s">
        <v>834</v>
      </c>
      <c r="D79" s="45" t="n">
        <v>2010</v>
      </c>
      <c r="E79" s="153" t="n">
        <v>3336.21</v>
      </c>
      <c r="F79" s="150"/>
    </row>
    <row r="80" customFormat="false" ht="31.5" hidden="false" customHeight="true" outlineLevel="0" collapsed="false">
      <c r="A80" s="45" t="n">
        <v>36</v>
      </c>
      <c r="B80" s="215" t="s">
        <v>838</v>
      </c>
      <c r="C80" s="62" t="s">
        <v>834</v>
      </c>
      <c r="D80" s="45" t="n">
        <v>2010</v>
      </c>
      <c r="E80" s="153" t="n">
        <v>589697.78</v>
      </c>
      <c r="F80" s="62" t="s">
        <v>839</v>
      </c>
      <c r="G80" s="193"/>
    </row>
    <row r="81" customFormat="false" ht="28.5" hidden="false" customHeight="true" outlineLevel="0" collapsed="false">
      <c r="A81" s="45" t="n">
        <v>37</v>
      </c>
      <c r="B81" s="46" t="s">
        <v>840</v>
      </c>
      <c r="C81" s="62" t="s">
        <v>810</v>
      </c>
      <c r="D81" s="45" t="n">
        <v>2011</v>
      </c>
      <c r="E81" s="153" t="n">
        <v>5535</v>
      </c>
      <c r="F81" s="150"/>
    </row>
    <row r="82" customFormat="false" ht="14.25" hidden="false" customHeight="true" outlineLevel="0" collapsed="false">
      <c r="A82" s="45" t="n">
        <v>38</v>
      </c>
      <c r="B82" s="46" t="s">
        <v>808</v>
      </c>
      <c r="C82" s="150" t="s">
        <v>841</v>
      </c>
      <c r="D82" s="45" t="n">
        <v>2014</v>
      </c>
      <c r="E82" s="153" t="n">
        <v>10057.81</v>
      </c>
      <c r="F82" s="150"/>
    </row>
    <row r="83" customFormat="false" ht="14.25" hidden="false" customHeight="true" outlineLevel="0" collapsed="false">
      <c r="A83" s="45" t="n">
        <v>39</v>
      </c>
      <c r="B83" s="46" t="s">
        <v>842</v>
      </c>
      <c r="C83" s="150" t="s">
        <v>841</v>
      </c>
      <c r="D83" s="45" t="n">
        <v>2014</v>
      </c>
      <c r="E83" s="153" t="n">
        <v>23221.23</v>
      </c>
      <c r="F83" s="150"/>
    </row>
    <row r="84" customFormat="false" ht="14.25" hidden="false" customHeight="true" outlineLevel="0" collapsed="false">
      <c r="A84" s="45" t="n">
        <v>40</v>
      </c>
      <c r="B84" s="46" t="s">
        <v>843</v>
      </c>
      <c r="C84" s="150" t="s">
        <v>841</v>
      </c>
      <c r="D84" s="45" t="n">
        <v>2014</v>
      </c>
      <c r="E84" s="153" t="n">
        <v>140406.18</v>
      </c>
      <c r="F84" s="150"/>
    </row>
    <row r="85" customFormat="false" ht="28.5" hidden="false" customHeight="true" outlineLevel="0" collapsed="false">
      <c r="A85" s="45" t="n">
        <v>41</v>
      </c>
      <c r="B85" s="46" t="s">
        <v>844</v>
      </c>
      <c r="C85" s="62" t="s">
        <v>820</v>
      </c>
      <c r="D85" s="45" t="n">
        <v>2015</v>
      </c>
      <c r="E85" s="153" t="n">
        <v>20994.25</v>
      </c>
      <c r="F85" s="150"/>
    </row>
    <row r="86" customFormat="false" ht="28.5" hidden="false" customHeight="true" outlineLevel="0" collapsed="false">
      <c r="A86" s="45" t="n">
        <v>42</v>
      </c>
      <c r="B86" s="46" t="s">
        <v>845</v>
      </c>
      <c r="C86" s="62" t="s">
        <v>820</v>
      </c>
      <c r="D86" s="45" t="n">
        <v>2015</v>
      </c>
      <c r="E86" s="153" t="n">
        <v>18617.9</v>
      </c>
      <c r="F86" s="150"/>
    </row>
    <row r="87" customFormat="false" ht="28.5" hidden="false" customHeight="true" outlineLevel="0" collapsed="false">
      <c r="A87" s="45" t="n">
        <v>43</v>
      </c>
      <c r="B87" s="46" t="s">
        <v>846</v>
      </c>
      <c r="C87" s="62" t="s">
        <v>820</v>
      </c>
      <c r="D87" s="45" t="n">
        <v>2015</v>
      </c>
      <c r="E87" s="153" t="n">
        <v>50244.27</v>
      </c>
      <c r="F87" s="150"/>
    </row>
    <row r="88" customFormat="false" ht="28.5" hidden="false" customHeight="true" outlineLevel="0" collapsed="false">
      <c r="A88" s="45" t="n">
        <v>44</v>
      </c>
      <c r="B88" s="46" t="s">
        <v>847</v>
      </c>
      <c r="C88" s="62" t="s">
        <v>820</v>
      </c>
      <c r="D88" s="45" t="n">
        <v>2015</v>
      </c>
      <c r="E88" s="153" t="n">
        <v>44828.58</v>
      </c>
      <c r="F88" s="150"/>
    </row>
    <row r="89" customFormat="false" ht="28.5" hidden="false" customHeight="true" outlineLevel="0" collapsed="false">
      <c r="A89" s="45" t="n">
        <v>45</v>
      </c>
      <c r="B89" s="46" t="s">
        <v>848</v>
      </c>
      <c r="C89" s="62" t="s">
        <v>820</v>
      </c>
      <c r="D89" s="45" t="n">
        <v>2016</v>
      </c>
      <c r="E89" s="153" t="n">
        <v>47355</v>
      </c>
      <c r="F89" s="150"/>
    </row>
    <row r="90" customFormat="false" ht="28.5" hidden="false" customHeight="true" outlineLevel="0" collapsed="false">
      <c r="A90" s="45" t="n">
        <v>46</v>
      </c>
      <c r="B90" s="46" t="s">
        <v>849</v>
      </c>
      <c r="C90" s="62" t="s">
        <v>820</v>
      </c>
      <c r="D90" s="45" t="n">
        <v>2016</v>
      </c>
      <c r="E90" s="153" t="n">
        <v>65805</v>
      </c>
      <c r="F90" s="150"/>
    </row>
    <row r="91" customFormat="false" ht="12.75" hidden="false" customHeight="true" outlineLevel="0" collapsed="false">
      <c r="A91" s="208" t="s">
        <v>802</v>
      </c>
      <c r="B91" s="208"/>
      <c r="C91" s="208"/>
      <c r="D91" s="208"/>
      <c r="E91" s="216" t="n">
        <f aca="false">SUM(E45:E90)</f>
        <v>8082729.48</v>
      </c>
      <c r="F91" s="217"/>
    </row>
    <row r="92" customFormat="false" ht="14.25" hidden="false" customHeight="true" outlineLevel="0" collapsed="false">
      <c r="A92" s="137" t="s">
        <v>25</v>
      </c>
      <c r="B92" s="138" t="str">
        <f aca="false">'wykaz jednosek'!B6</f>
        <v>Przedszkole Niepubliczne "Radość"</v>
      </c>
      <c r="C92" s="138"/>
      <c r="D92" s="138"/>
      <c r="E92" s="138"/>
      <c r="F92" s="138"/>
    </row>
    <row r="93" customFormat="false" ht="14.25" hidden="false" customHeight="true" outlineLevel="0" collapsed="false">
      <c r="A93" s="45" t="n">
        <v>1</v>
      </c>
      <c r="B93" s="46" t="s">
        <v>765</v>
      </c>
      <c r="C93" s="62" t="s">
        <v>40</v>
      </c>
      <c r="D93" s="218"/>
      <c r="E93" s="153" t="n">
        <v>29984.84</v>
      </c>
      <c r="F93" s="218"/>
    </row>
    <row r="94" customFormat="false" ht="14.25" hidden="false" customHeight="true" outlineLevel="0" collapsed="false">
      <c r="A94" s="137" t="s">
        <v>32</v>
      </c>
      <c r="B94" s="138" t="str">
        <f aca="false">'wykaz jednosek'!B8</f>
        <v>Przedszkole Niepubliczne "Remiś" w Ostródzie</v>
      </c>
      <c r="C94" s="138"/>
      <c r="D94" s="138"/>
      <c r="E94" s="138"/>
      <c r="F94" s="138"/>
    </row>
    <row r="95" customFormat="false" ht="14.25" hidden="false" customHeight="true" outlineLevel="0" collapsed="false">
      <c r="A95" s="62" t="n">
        <v>1</v>
      </c>
      <c r="B95" s="188" t="s">
        <v>850</v>
      </c>
      <c r="C95" s="62" t="s">
        <v>537</v>
      </c>
      <c r="D95" s="62" t="n">
        <v>1980</v>
      </c>
      <c r="E95" s="219" t="n">
        <v>969.7</v>
      </c>
      <c r="F95" s="46"/>
    </row>
    <row r="96" customFormat="false" ht="14.25" hidden="false" customHeight="true" outlineLevel="0" collapsed="false">
      <c r="A96" s="137" t="s">
        <v>38</v>
      </c>
      <c r="B96" s="138" t="str">
        <f aca="false">'wykaz jednosek'!B9</f>
        <v>Przedszkole Niepubliczne "Promyczek" w Ostródzie</v>
      </c>
      <c r="C96" s="138"/>
      <c r="D96" s="138"/>
      <c r="E96" s="138"/>
      <c r="F96" s="138"/>
    </row>
    <row r="97" customFormat="false" ht="14.25" hidden="false" customHeight="true" outlineLevel="0" collapsed="false">
      <c r="A97" s="45" t="n">
        <v>1</v>
      </c>
      <c r="B97" s="220" t="s">
        <v>808</v>
      </c>
      <c r="C97" s="221" t="s">
        <v>851</v>
      </c>
      <c r="D97" s="62" t="n">
        <v>1974</v>
      </c>
      <c r="E97" s="214" t="n">
        <v>5271.7</v>
      </c>
      <c r="F97" s="46"/>
      <c r="H97" s="222"/>
      <c r="I97" s="222"/>
    </row>
    <row r="98" customFormat="false" ht="14.25" hidden="false" customHeight="true" outlineLevel="0" collapsed="false">
      <c r="A98" s="45" t="n">
        <v>2</v>
      </c>
      <c r="B98" s="220" t="s">
        <v>852</v>
      </c>
      <c r="C98" s="221" t="s">
        <v>853</v>
      </c>
      <c r="D98" s="62" t="n">
        <v>1974</v>
      </c>
      <c r="E98" s="214" t="n">
        <v>1650.5</v>
      </c>
      <c r="F98" s="46"/>
      <c r="H98" s="223"/>
      <c r="I98" s="223"/>
    </row>
    <row r="99" customFormat="false" ht="14.25" hidden="false" customHeight="true" outlineLevel="0" collapsed="false">
      <c r="A99" s="45" t="n">
        <v>3</v>
      </c>
      <c r="B99" s="220" t="s">
        <v>854</v>
      </c>
      <c r="C99" s="221" t="s">
        <v>855</v>
      </c>
      <c r="D99" s="62" t="n">
        <v>1974</v>
      </c>
      <c r="E99" s="214" t="n">
        <v>968.1</v>
      </c>
      <c r="F99" s="46"/>
      <c r="H99" s="223"/>
      <c r="I99" s="223"/>
    </row>
    <row r="100" customFormat="false" ht="14.25" hidden="false" customHeight="true" outlineLevel="0" collapsed="false">
      <c r="A100" s="208" t="s">
        <v>802</v>
      </c>
      <c r="B100" s="208"/>
      <c r="C100" s="208"/>
      <c r="D100" s="208"/>
      <c r="E100" s="216" t="n">
        <f aca="false">SUM(E97:E99)</f>
        <v>7890.3</v>
      </c>
      <c r="F100" s="217"/>
      <c r="H100" s="223"/>
      <c r="I100" s="223"/>
    </row>
    <row r="101" customFormat="false" ht="14.25" hidden="false" customHeight="true" outlineLevel="0" collapsed="false">
      <c r="A101" s="137" t="s">
        <v>44</v>
      </c>
      <c r="B101" s="138" t="str">
        <f aca="false">'wykaz jednosek'!B10</f>
        <v>Szkoła Podstawowa Nr 1 im. Armii Krajowej</v>
      </c>
      <c r="C101" s="138"/>
      <c r="D101" s="138"/>
      <c r="E101" s="138"/>
      <c r="F101" s="138"/>
    </row>
    <row r="102" customFormat="false" ht="14.25" hidden="false" customHeight="true" outlineLevel="0" collapsed="false">
      <c r="A102" s="62" t="n">
        <v>1</v>
      </c>
      <c r="B102" s="188" t="s">
        <v>808</v>
      </c>
      <c r="C102" s="62" t="s">
        <v>856</v>
      </c>
      <c r="D102" s="62" t="n">
        <v>1996</v>
      </c>
      <c r="E102" s="212" t="n">
        <v>35811.2</v>
      </c>
      <c r="F102" s="46"/>
    </row>
    <row r="103" customFormat="false" ht="14.25" hidden="false" customHeight="true" outlineLevel="0" collapsed="false">
      <c r="A103" s="137" t="s">
        <v>50</v>
      </c>
      <c r="B103" s="138" t="str">
        <f aca="false">'wykaz jednosek'!B11</f>
        <v>Szkoła Podstawowa Nr 2 im. Gustawa Gizewiusza w Ostródzie</v>
      </c>
      <c r="C103" s="138"/>
      <c r="D103" s="138"/>
      <c r="E103" s="138"/>
      <c r="F103" s="138"/>
    </row>
    <row r="104" customFormat="false" ht="27.75" hidden="false" customHeight="true" outlineLevel="0" collapsed="false">
      <c r="A104" s="62" t="n">
        <v>1</v>
      </c>
      <c r="B104" s="188" t="s">
        <v>857</v>
      </c>
      <c r="C104" s="62" t="s">
        <v>858</v>
      </c>
      <c r="D104" s="62" t="n">
        <v>2014</v>
      </c>
      <c r="E104" s="212" t="n">
        <v>344904.53</v>
      </c>
      <c r="F104" s="188" t="s">
        <v>859</v>
      </c>
    </row>
    <row r="105" customFormat="false" ht="14.25" hidden="false" customHeight="true" outlineLevel="0" collapsed="false">
      <c r="A105" s="62" t="n">
        <v>2</v>
      </c>
      <c r="B105" s="188" t="s">
        <v>808</v>
      </c>
      <c r="C105" s="62" t="s">
        <v>860</v>
      </c>
      <c r="D105" s="62" t="n">
        <v>1960</v>
      </c>
      <c r="E105" s="212" t="n">
        <v>7806.4</v>
      </c>
      <c r="F105" s="46"/>
    </row>
    <row r="106" customFormat="false" ht="14.25" hidden="false" customHeight="true" outlineLevel="0" collapsed="false">
      <c r="A106" s="208" t="s">
        <v>802</v>
      </c>
      <c r="B106" s="208"/>
      <c r="C106" s="208"/>
      <c r="D106" s="208"/>
      <c r="E106" s="216" t="n">
        <f aca="false">SUM(E104:E105)</f>
        <v>352710.93</v>
      </c>
      <c r="F106" s="217"/>
      <c r="H106" s="223"/>
      <c r="I106" s="223"/>
    </row>
    <row r="107" customFormat="false" ht="14.25" hidden="false" customHeight="true" outlineLevel="0" collapsed="false">
      <c r="A107" s="137" t="s">
        <v>57</v>
      </c>
      <c r="B107" s="138" t="str">
        <f aca="false">'wykaz jednosek'!B12</f>
        <v>Szkoła Podstawowa Nr 3 im. Jana Pawła II w Ostródzie</v>
      </c>
      <c r="C107" s="138"/>
      <c r="D107" s="138"/>
      <c r="E107" s="138"/>
      <c r="F107" s="138"/>
    </row>
    <row r="108" customFormat="false" ht="14.25" hidden="false" customHeight="true" outlineLevel="0" collapsed="false">
      <c r="A108" s="150" t="n">
        <v>1</v>
      </c>
      <c r="B108" s="90" t="s">
        <v>861</v>
      </c>
      <c r="C108" s="150" t="s">
        <v>862</v>
      </c>
      <c r="D108" s="150" t="n">
        <v>2008</v>
      </c>
      <c r="E108" s="224" t="n">
        <v>185682.3</v>
      </c>
      <c r="F108" s="90"/>
    </row>
    <row r="109" customFormat="false" ht="14.25" hidden="false" customHeight="true" outlineLevel="0" collapsed="false">
      <c r="A109" s="62" t="n">
        <v>1</v>
      </c>
      <c r="B109" s="188" t="s">
        <v>863</v>
      </c>
      <c r="C109" s="62" t="s">
        <v>864</v>
      </c>
      <c r="D109" s="62" t="n">
        <v>1976</v>
      </c>
      <c r="E109" s="212" t="n">
        <v>6792</v>
      </c>
      <c r="F109" s="46"/>
    </row>
    <row r="110" customFormat="false" ht="14.25" hidden="false" customHeight="true" outlineLevel="0" collapsed="false">
      <c r="A110" s="62" t="n">
        <v>2</v>
      </c>
      <c r="B110" s="188" t="s">
        <v>808</v>
      </c>
      <c r="C110" s="62" t="s">
        <v>864</v>
      </c>
      <c r="D110" s="62"/>
      <c r="E110" s="212" t="n">
        <v>48628.5</v>
      </c>
      <c r="F110" s="46"/>
    </row>
    <row r="111" customFormat="false" ht="14.25" hidden="false" customHeight="true" outlineLevel="0" collapsed="false">
      <c r="A111" s="62" t="n">
        <v>3</v>
      </c>
      <c r="B111" s="188" t="s">
        <v>865</v>
      </c>
      <c r="C111" s="62" t="s">
        <v>864</v>
      </c>
      <c r="D111" s="62" t="n">
        <v>2000</v>
      </c>
      <c r="E111" s="212" t="n">
        <v>11430</v>
      </c>
      <c r="F111" s="46"/>
    </row>
    <row r="112" customFormat="false" ht="14.25" hidden="false" customHeight="true" outlineLevel="0" collapsed="false">
      <c r="A112" s="225" t="s">
        <v>802</v>
      </c>
      <c r="B112" s="225"/>
      <c r="C112" s="225"/>
      <c r="D112" s="225"/>
      <c r="E112" s="226" t="n">
        <f aca="false">SUM(E108:E111)</f>
        <v>252532.8</v>
      </c>
      <c r="F112" s="227"/>
    </row>
    <row r="113" customFormat="false" ht="14.25" hidden="false" customHeight="true" outlineLevel="0" collapsed="false">
      <c r="A113" s="137" t="s">
        <v>64</v>
      </c>
      <c r="B113" s="138" t="str">
        <f aca="false">'wykaz jednosek'!B14</f>
        <v>Zespół Szkolno-Przedszkolny Nr 4 w Ostródzie</v>
      </c>
      <c r="C113" s="138"/>
      <c r="D113" s="138"/>
      <c r="E113" s="138"/>
      <c r="F113" s="138"/>
    </row>
    <row r="114" customFormat="false" ht="14.25" hidden="false" customHeight="true" outlineLevel="0" collapsed="false">
      <c r="A114" s="62" t="n">
        <v>1</v>
      </c>
      <c r="B114" s="188" t="s">
        <v>866</v>
      </c>
      <c r="C114" s="62" t="s">
        <v>560</v>
      </c>
      <c r="D114" s="62" t="n">
        <v>1958</v>
      </c>
      <c r="E114" s="116" t="n">
        <v>1587.5</v>
      </c>
      <c r="F114" s="46"/>
    </row>
    <row r="115" customFormat="false" ht="25.5" hidden="false" customHeight="true" outlineLevel="0" collapsed="false">
      <c r="A115" s="62" t="n">
        <v>2</v>
      </c>
      <c r="B115" s="188" t="s">
        <v>808</v>
      </c>
      <c r="C115" s="62" t="s">
        <v>560</v>
      </c>
      <c r="D115" s="62" t="s">
        <v>867</v>
      </c>
      <c r="E115" s="116" t="n">
        <v>38097.9</v>
      </c>
      <c r="F115" s="46"/>
    </row>
    <row r="116" customFormat="false" ht="14.25" hidden="false" customHeight="true" outlineLevel="0" collapsed="false">
      <c r="A116" s="62" t="n">
        <v>3</v>
      </c>
      <c r="B116" s="188" t="s">
        <v>868</v>
      </c>
      <c r="C116" s="62" t="s">
        <v>869</v>
      </c>
      <c r="D116" s="62" t="n">
        <v>1984</v>
      </c>
      <c r="E116" s="219" t="n">
        <v>1333.9</v>
      </c>
      <c r="F116" s="46"/>
    </row>
    <row r="117" customFormat="false" ht="14.25" hidden="false" customHeight="true" outlineLevel="0" collapsed="false">
      <c r="A117" s="62" t="n">
        <v>4</v>
      </c>
      <c r="B117" s="188" t="s">
        <v>870</v>
      </c>
      <c r="C117" s="62" t="s">
        <v>871</v>
      </c>
      <c r="D117" s="62" t="n">
        <v>1984</v>
      </c>
      <c r="E117" s="219" t="n">
        <v>39453</v>
      </c>
      <c r="F117" s="46"/>
    </row>
    <row r="118" customFormat="false" ht="14.25" hidden="false" customHeight="true" outlineLevel="0" collapsed="false">
      <c r="A118" s="62" t="n">
        <v>5</v>
      </c>
      <c r="B118" s="188" t="s">
        <v>872</v>
      </c>
      <c r="C118" s="62" t="s">
        <v>871</v>
      </c>
      <c r="D118" s="62" t="n">
        <v>1984</v>
      </c>
      <c r="E118" s="219" t="n">
        <v>1708.8</v>
      </c>
      <c r="F118" s="46"/>
    </row>
    <row r="119" customFormat="false" ht="14.25" hidden="false" customHeight="true" outlineLevel="0" collapsed="false">
      <c r="A119" s="62" t="n">
        <v>6</v>
      </c>
      <c r="B119" s="188" t="s">
        <v>873</v>
      </c>
      <c r="C119" s="62" t="s">
        <v>869</v>
      </c>
      <c r="D119" s="62" t="n">
        <v>1984</v>
      </c>
      <c r="E119" s="219" t="n">
        <v>4142.6</v>
      </c>
      <c r="F119" s="46"/>
    </row>
    <row r="120" customFormat="false" ht="14.25" hidden="false" customHeight="true" outlineLevel="0" collapsed="false">
      <c r="A120" s="225" t="s">
        <v>802</v>
      </c>
      <c r="B120" s="225"/>
      <c r="C120" s="225"/>
      <c r="D120" s="225"/>
      <c r="E120" s="228" t="n">
        <f aca="false">SUM(E114:E119)</f>
        <v>86323.7</v>
      </c>
      <c r="F120" s="227"/>
    </row>
    <row r="121" customFormat="false" ht="14.25" hidden="false" customHeight="true" outlineLevel="0" collapsed="false">
      <c r="A121" s="137" t="s">
        <v>72</v>
      </c>
      <c r="B121" s="138" t="str">
        <f aca="false">'wykaz jednosek'!B18</f>
        <v>Szkoła Podstawowa Nr 6 im. Kornela Makuszyńskiego w Ostródzie</v>
      </c>
      <c r="C121" s="138"/>
      <c r="D121" s="138"/>
      <c r="E121" s="138"/>
      <c r="F121" s="138"/>
    </row>
    <row r="122" customFormat="false" ht="26.25" hidden="false" customHeight="true" outlineLevel="0" collapsed="false">
      <c r="A122" s="62" t="n">
        <v>1</v>
      </c>
      <c r="B122" s="188" t="s">
        <v>874</v>
      </c>
      <c r="C122" s="62" t="s">
        <v>875</v>
      </c>
      <c r="D122" s="62"/>
      <c r="E122" s="212" t="n">
        <v>27263.6</v>
      </c>
      <c r="F122" s="46"/>
    </row>
    <row r="123" customFormat="false" ht="14.25" hidden="false" customHeight="true" outlineLevel="0" collapsed="false">
      <c r="A123" s="62" t="n">
        <v>2</v>
      </c>
      <c r="B123" s="188" t="s">
        <v>876</v>
      </c>
      <c r="C123" s="62" t="s">
        <v>875</v>
      </c>
      <c r="D123" s="62"/>
      <c r="E123" s="212" t="n">
        <v>249359</v>
      </c>
      <c r="F123" s="45" t="s">
        <v>877</v>
      </c>
    </row>
    <row r="124" customFormat="false" ht="14.25" hidden="false" customHeight="true" outlineLevel="0" collapsed="false">
      <c r="A124" s="225" t="s">
        <v>802</v>
      </c>
      <c r="B124" s="225"/>
      <c r="C124" s="225"/>
      <c r="D124" s="225"/>
      <c r="E124" s="226" t="n">
        <f aca="false">SUM(E122:E123)</f>
        <v>276622.6</v>
      </c>
      <c r="F124" s="229"/>
    </row>
    <row r="125" customFormat="false" ht="14.25" hidden="false" customHeight="true" outlineLevel="0" collapsed="false">
      <c r="A125" s="137" t="s">
        <v>78</v>
      </c>
      <c r="B125" s="138" t="str">
        <f aca="false">'wykaz jednosek'!B19</f>
        <v>Zespół Szkolno-Przedszkolny w Ostródzie</v>
      </c>
      <c r="C125" s="138"/>
      <c r="D125" s="138"/>
      <c r="E125" s="138"/>
      <c r="F125" s="138"/>
    </row>
    <row r="126" customFormat="false" ht="14.25" hidden="false" customHeight="true" outlineLevel="0" collapsed="false">
      <c r="A126" s="62" t="n">
        <v>1</v>
      </c>
      <c r="B126" s="188" t="s">
        <v>878</v>
      </c>
      <c r="C126" s="62" t="s">
        <v>879</v>
      </c>
      <c r="D126" s="62" t="n">
        <v>1961</v>
      </c>
      <c r="E126" s="212" t="n">
        <v>5535</v>
      </c>
      <c r="F126" s="46"/>
    </row>
    <row r="127" customFormat="false" ht="14.25" hidden="false" customHeight="true" outlineLevel="0" collapsed="false">
      <c r="A127" s="211" t="s">
        <v>91</v>
      </c>
      <c r="B127" s="138" t="str">
        <f aca="false">'wykaz jednosek'!B24</f>
        <v>Środowiskowy Dom Samopomocy " Bratek"</v>
      </c>
      <c r="C127" s="138"/>
      <c r="D127" s="138"/>
      <c r="E127" s="138"/>
      <c r="F127" s="138"/>
      <c r="G127" s="230"/>
      <c r="H127" s="231"/>
      <c r="I127" s="231"/>
      <c r="J127" s="231"/>
      <c r="K127" s="231"/>
      <c r="L127" s="231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</row>
    <row r="128" customFormat="false" ht="14.25" hidden="false" customHeight="true" outlineLevel="0" collapsed="false">
      <c r="A128" s="62" t="n">
        <v>1</v>
      </c>
      <c r="B128" s="220" t="s">
        <v>521</v>
      </c>
      <c r="C128" s="221" t="s">
        <v>880</v>
      </c>
      <c r="D128" s="221" t="s">
        <v>881</v>
      </c>
      <c r="E128" s="233" t="n">
        <v>13000</v>
      </c>
      <c r="F128" s="233"/>
      <c r="G128" s="230"/>
      <c r="H128" s="234"/>
      <c r="I128" s="234"/>
      <c r="J128" s="234"/>
      <c r="K128" s="234"/>
      <c r="L128" s="234"/>
      <c r="M128" s="234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</row>
    <row r="129" customFormat="false" ht="14.25" hidden="false" customHeight="true" outlineLevel="0" collapsed="false">
      <c r="A129" s="235"/>
      <c r="B129" s="236"/>
      <c r="C129" s="237"/>
      <c r="D129" s="237"/>
      <c r="E129" s="238"/>
      <c r="F129" s="239"/>
    </row>
    <row r="130" customFormat="false" ht="14.25" hidden="false" customHeight="true" outlineLevel="0" collapsed="false">
      <c r="A130" s="240" t="s">
        <v>882</v>
      </c>
      <c r="B130" s="240"/>
      <c r="C130" s="240"/>
      <c r="D130" s="240"/>
      <c r="E130" s="241" t="n">
        <f aca="false">E43+E91+E93+E95+E100+E102+E106+E112+E120+E124+E126+E128</f>
        <v>19136193.79</v>
      </c>
      <c r="F130" s="53"/>
    </row>
  </sheetData>
  <mergeCells count="21">
    <mergeCell ref="B4:F4"/>
    <mergeCell ref="A43:D43"/>
    <mergeCell ref="B44:F44"/>
    <mergeCell ref="A91:D91"/>
    <mergeCell ref="B92:F92"/>
    <mergeCell ref="B94:F94"/>
    <mergeCell ref="B96:F96"/>
    <mergeCell ref="A100:D100"/>
    <mergeCell ref="B101:F101"/>
    <mergeCell ref="B103:F103"/>
    <mergeCell ref="A106:D106"/>
    <mergeCell ref="B107:F107"/>
    <mergeCell ref="A112:D112"/>
    <mergeCell ref="B113:F113"/>
    <mergeCell ref="A120:D120"/>
    <mergeCell ref="B121:F121"/>
    <mergeCell ref="A124:D124"/>
    <mergeCell ref="B125:F125"/>
    <mergeCell ref="B127:F127"/>
    <mergeCell ref="H127:M127"/>
    <mergeCell ref="A130:D1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2" width="5.49"/>
    <col collapsed="false" customWidth="true" hidden="false" outlineLevel="0" max="2" min="2" style="243" width="37.66"/>
    <col collapsed="false" customWidth="true" hidden="false" outlineLevel="0" max="3" min="3" style="244" width="21.32"/>
    <col collapsed="false" customWidth="true" hidden="false" outlineLevel="0" max="4" min="4" style="245" width="22.16"/>
    <col collapsed="false" customWidth="false" hidden="false" outlineLevel="0" max="6" min="5" style="243" width="9.16"/>
    <col collapsed="false" customWidth="true" hidden="false" outlineLevel="0" max="7" min="7" style="243" width="17.16"/>
    <col collapsed="false" customWidth="false" hidden="false" outlineLevel="0" max="257" min="8" style="243" width="9.16"/>
  </cols>
  <sheetData>
    <row r="1" s="91" customFormat="true" ht="15.75" hidden="false" customHeight="true" outlineLevel="0" collapsed="false">
      <c r="A1" s="38" t="s">
        <v>883</v>
      </c>
      <c r="B1" s="183"/>
      <c r="C1" s="246"/>
      <c r="D1" s="247"/>
    </row>
    <row r="2" customFormat="false" ht="12.75" hidden="false" customHeight="true" outlineLevel="0" collapsed="false">
      <c r="A2" s="248"/>
      <c r="B2" s="91"/>
      <c r="C2" s="249"/>
      <c r="D2" s="250"/>
      <c r="E2" s="91"/>
      <c r="F2" s="91"/>
    </row>
    <row r="3" s="42" customFormat="true" ht="15.75" hidden="false" customHeight="true" outlineLevel="0" collapsed="false">
      <c r="A3" s="38" t="s">
        <v>166</v>
      </c>
      <c r="B3" s="39"/>
      <c r="C3" s="40"/>
      <c r="D3" s="41"/>
    </row>
    <row r="4" customFormat="false" ht="27" hidden="false" customHeight="true" outlineLevel="0" collapsed="false">
      <c r="A4" s="43" t="s">
        <v>0</v>
      </c>
      <c r="B4" s="43" t="s">
        <v>884</v>
      </c>
      <c r="C4" s="251" t="s">
        <v>885</v>
      </c>
      <c r="D4" s="250"/>
      <c r="E4" s="91"/>
      <c r="F4" s="91"/>
    </row>
    <row r="5" customFormat="false" ht="15" hidden="false" customHeight="true" outlineLevel="0" collapsed="false">
      <c r="A5" s="45" t="n">
        <v>1</v>
      </c>
      <c r="B5" s="188" t="s">
        <v>886</v>
      </c>
      <c r="C5" s="64" t="n">
        <f aca="false">D23+D40+D55+D69+D83+D97+D111+D125+D139+D153+D168+D182+D196+D210+D224+D238+D252+D266+D280+D300+D314</f>
        <v>1578259.02</v>
      </c>
      <c r="D5" s="250"/>
      <c r="E5" s="91"/>
      <c r="F5" s="91"/>
    </row>
    <row r="6" customFormat="false" ht="15" hidden="false" customHeight="true" outlineLevel="0" collapsed="false">
      <c r="A6" s="45" t="n">
        <v>2</v>
      </c>
      <c r="B6" s="188" t="s">
        <v>887</v>
      </c>
      <c r="C6" s="64" t="n">
        <f aca="false">D24+D41+D56+D70+D84+D98+D112+D126+D140+D154+D169+D183+D197+D211+D225+D239+D253+D267+D281+D301+D315</f>
        <v>815989.92</v>
      </c>
      <c r="D6" s="250"/>
      <c r="E6" s="91"/>
      <c r="F6" s="91"/>
    </row>
    <row r="7" customFormat="false" ht="15" hidden="false" customHeight="true" outlineLevel="0" collapsed="false">
      <c r="A7" s="45" t="n">
        <v>3</v>
      </c>
      <c r="B7" s="188" t="s">
        <v>888</v>
      </c>
      <c r="C7" s="64" t="n">
        <f aca="false">D25+D42+D57+D71+D85+D99+D113+D127+D141+D155+D170+D184+D198+D212+D226+D240+D254+D268+D282+D302+D316</f>
        <v>496117.83</v>
      </c>
      <c r="D7" s="250"/>
      <c r="E7" s="91"/>
      <c r="F7" s="91"/>
    </row>
    <row r="8" customFormat="false" ht="15" hidden="false" customHeight="true" outlineLevel="0" collapsed="false">
      <c r="A8" s="45" t="n">
        <v>4</v>
      </c>
      <c r="B8" s="188" t="s">
        <v>889</v>
      </c>
      <c r="C8" s="64" t="n">
        <f aca="false">D26+D43+D58+D72+D86+D100+D114+D128+D142+D156+D171+D185+D199+D213+D227+D241+D255+D269+D283+D303+D317</f>
        <v>142908.21</v>
      </c>
      <c r="D8" s="250"/>
      <c r="E8" s="91"/>
      <c r="F8" s="91"/>
    </row>
    <row r="9" customFormat="false" ht="15" hidden="false" customHeight="true" outlineLevel="0" collapsed="false">
      <c r="A9" s="45" t="n">
        <v>5</v>
      </c>
      <c r="B9" s="188" t="s">
        <v>890</v>
      </c>
      <c r="C9" s="64" t="n">
        <f aca="false">D27+D44+D59+D73+D87+D101+D115+D129+D143+D157+D172+D186+D200+D214+D228+D242+D256+D270+D284+D304+D318</f>
        <v>125950.21</v>
      </c>
      <c r="D9" s="250"/>
      <c r="E9" s="91"/>
      <c r="F9" s="91"/>
    </row>
    <row r="10" customFormat="false" ht="15" hidden="false" customHeight="true" outlineLevel="0" collapsed="false">
      <c r="A10" s="45" t="n">
        <v>6</v>
      </c>
      <c r="B10" s="188" t="s">
        <v>891</v>
      </c>
      <c r="C10" s="64" t="n">
        <f aca="false">D28+D45+D60+D74+D88+D102+D116+D130+D144+D158+D173+D187+D201+D215+D229+D243+D257+D271+D285+D305+D319</f>
        <v>1183053.01</v>
      </c>
      <c r="D10" s="250"/>
      <c r="E10" s="91"/>
      <c r="F10" s="91"/>
    </row>
    <row r="11" customFormat="false" ht="15" hidden="false" customHeight="true" outlineLevel="0" collapsed="false">
      <c r="A11" s="45" t="n">
        <v>7</v>
      </c>
      <c r="B11" s="252" t="s">
        <v>892</v>
      </c>
      <c r="C11" s="64" t="n">
        <f aca="false">D29+D46+D61+D75+D89+D103+D117+D131+D145+D159+D174+D188+D202+D216+D230+D244+D258+D272+D286+D306+D320</f>
        <v>50795.7</v>
      </c>
      <c r="D11" s="250"/>
      <c r="E11" s="91"/>
      <c r="F11" s="91"/>
    </row>
    <row r="12" customFormat="false" ht="15" hidden="false" customHeight="true" outlineLevel="0" collapsed="false">
      <c r="A12" s="45" t="n">
        <v>8</v>
      </c>
      <c r="B12" s="207" t="s">
        <v>893</v>
      </c>
      <c r="C12" s="64" t="n">
        <f aca="false">D30+D47+D62+D76+D90+D104+D118+D132+D146+D160+D175+D189+D203+D217+D231+D245+D259+D273+D287+D307+D321</f>
        <v>479395.42</v>
      </c>
      <c r="D12" s="250"/>
      <c r="E12" s="91"/>
      <c r="F12" s="91"/>
    </row>
    <row r="13" s="222" customFormat="true" ht="15" hidden="false" customHeight="true" outlineLevel="0" collapsed="false">
      <c r="A13" s="45" t="n">
        <v>9</v>
      </c>
      <c r="B13" s="207" t="s">
        <v>894</v>
      </c>
      <c r="C13" s="64" t="n">
        <f aca="false">D31+D48</f>
        <v>36981.38</v>
      </c>
      <c r="D13" s="250"/>
      <c r="E13" s="91"/>
      <c r="F13" s="91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  <c r="BI13" s="243"/>
      <c r="BJ13" s="243"/>
      <c r="BK13" s="243"/>
      <c r="BL13" s="243"/>
      <c r="BM13" s="243"/>
      <c r="BN13" s="243"/>
      <c r="BO13" s="243"/>
      <c r="BP13" s="243"/>
      <c r="BQ13" s="243"/>
      <c r="BR13" s="243"/>
      <c r="BS13" s="243"/>
      <c r="BT13" s="243"/>
      <c r="BU13" s="243"/>
      <c r="BV13" s="243"/>
      <c r="BW13" s="243"/>
      <c r="BX13" s="243"/>
      <c r="BY13" s="243"/>
      <c r="BZ13" s="243"/>
      <c r="CA13" s="243"/>
      <c r="CB13" s="243"/>
      <c r="CC13" s="243"/>
      <c r="CD13" s="243"/>
      <c r="CE13" s="243"/>
      <c r="CF13" s="243"/>
      <c r="CG13" s="243"/>
      <c r="CH13" s="243"/>
      <c r="CI13" s="243"/>
      <c r="CJ13" s="243"/>
      <c r="CK13" s="243"/>
      <c r="CL13" s="243"/>
      <c r="CM13" s="243"/>
      <c r="CN13" s="243"/>
      <c r="CO13" s="243"/>
      <c r="CP13" s="243"/>
      <c r="CQ13" s="243"/>
      <c r="CR13" s="243"/>
      <c r="CS13" s="243"/>
      <c r="CT13" s="243"/>
      <c r="CU13" s="243"/>
      <c r="CV13" s="243"/>
      <c r="CW13" s="243"/>
      <c r="CX13" s="243"/>
      <c r="CY13" s="243"/>
      <c r="CZ13" s="243"/>
      <c r="DA13" s="243"/>
      <c r="DB13" s="243"/>
      <c r="DC13" s="243"/>
      <c r="DD13" s="243"/>
      <c r="DE13" s="243"/>
      <c r="DF13" s="243"/>
      <c r="DG13" s="243"/>
      <c r="DH13" s="243"/>
      <c r="DI13" s="243"/>
      <c r="DJ13" s="243"/>
      <c r="DK13" s="243"/>
      <c r="DL13" s="243"/>
      <c r="DM13" s="243"/>
      <c r="DN13" s="243"/>
      <c r="DO13" s="243"/>
      <c r="DP13" s="243"/>
      <c r="DQ13" s="243"/>
      <c r="DR13" s="243"/>
      <c r="DS13" s="243"/>
      <c r="DT13" s="243"/>
      <c r="DU13" s="243"/>
      <c r="DV13" s="243"/>
      <c r="DW13" s="243"/>
      <c r="DX13" s="243"/>
      <c r="DY13" s="243"/>
      <c r="DZ13" s="243"/>
      <c r="EA13" s="243"/>
      <c r="EB13" s="243"/>
      <c r="EC13" s="243"/>
      <c r="ED13" s="243"/>
      <c r="EE13" s="243"/>
      <c r="EF13" s="243"/>
      <c r="EG13" s="243"/>
      <c r="EH13" s="243"/>
      <c r="EI13" s="243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  <c r="GF13" s="243"/>
      <c r="GG13" s="243"/>
      <c r="GH13" s="243"/>
      <c r="GI13" s="243"/>
      <c r="GJ13" s="243"/>
      <c r="GK13" s="243"/>
      <c r="GL13" s="243"/>
      <c r="GM13" s="243"/>
      <c r="GN13" s="243"/>
      <c r="GO13" s="243"/>
      <c r="GP13" s="243"/>
      <c r="GQ13" s="243"/>
      <c r="GR13" s="243"/>
      <c r="GS13" s="243"/>
      <c r="GT13" s="243"/>
      <c r="GU13" s="243"/>
      <c r="GV13" s="243"/>
      <c r="GW13" s="243"/>
      <c r="GX13" s="243"/>
      <c r="GY13" s="243"/>
      <c r="GZ13" s="243"/>
      <c r="HA13" s="243"/>
      <c r="HB13" s="243"/>
      <c r="HC13" s="243"/>
      <c r="HD13" s="243"/>
      <c r="HE13" s="243"/>
      <c r="HF13" s="243"/>
      <c r="HG13" s="243"/>
      <c r="HH13" s="243"/>
      <c r="HI13" s="243"/>
      <c r="HJ13" s="243"/>
      <c r="HK13" s="243"/>
      <c r="HL13" s="243"/>
      <c r="HM13" s="243"/>
      <c r="HN13" s="243"/>
      <c r="HO13" s="243"/>
      <c r="HP13" s="243"/>
      <c r="HQ13" s="243"/>
      <c r="HR13" s="243"/>
      <c r="HS13" s="243"/>
      <c r="HT13" s="243"/>
      <c r="HU13" s="243"/>
      <c r="HV13" s="243"/>
      <c r="HW13" s="243"/>
      <c r="HX13" s="243"/>
      <c r="HY13" s="243"/>
      <c r="HZ13" s="243"/>
      <c r="IA13" s="243"/>
      <c r="IB13" s="243"/>
      <c r="IC13" s="243"/>
      <c r="ID13" s="243"/>
      <c r="IE13" s="243"/>
      <c r="IF13" s="243"/>
      <c r="IG13" s="243"/>
      <c r="IH13" s="243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customFormat="false" ht="15" hidden="false" customHeight="true" outlineLevel="0" collapsed="false">
      <c r="A14" s="45" t="n">
        <v>10</v>
      </c>
      <c r="B14" s="188" t="str">
        <f aca="false">B32</f>
        <v>Sprzęt medyczny do ratownictwa</v>
      </c>
      <c r="C14" s="64" t="n">
        <f aca="false">D32</f>
        <v>22141.5</v>
      </c>
      <c r="D14" s="250"/>
      <c r="E14" s="91"/>
      <c r="F14" s="91"/>
    </row>
    <row r="15" customFormat="false" ht="15" hidden="false" customHeight="true" outlineLevel="0" collapsed="false">
      <c r="A15" s="45" t="n">
        <v>11</v>
      </c>
      <c r="B15" s="188" t="str">
        <f aca="false">B33</f>
        <v>Telebim</v>
      </c>
      <c r="C15" s="64" t="n">
        <f aca="false">D33</f>
        <v>332638.23</v>
      </c>
      <c r="D15" s="250"/>
      <c r="E15" s="91"/>
      <c r="F15" s="91"/>
    </row>
    <row r="16" customFormat="false" ht="12.75" hidden="false" customHeight="true" outlineLevel="0" collapsed="false">
      <c r="A16" s="248"/>
      <c r="B16" s="91"/>
      <c r="C16" s="249"/>
      <c r="D16" s="250"/>
      <c r="E16" s="91"/>
      <c r="F16" s="91"/>
    </row>
    <row r="17" s="50" customFormat="true" ht="31.5" hidden="false" customHeight="true" outlineLevel="0" collapsed="false">
      <c r="A17" s="55" t="s">
        <v>173</v>
      </c>
      <c r="B17" s="55"/>
      <c r="C17" s="55"/>
      <c r="D17" s="55"/>
    </row>
    <row r="18" s="50" customFormat="true" ht="27.75" hidden="false" customHeight="true" outlineLevel="0" collapsed="false">
      <c r="A18" s="56" t="s">
        <v>174</v>
      </c>
      <c r="B18" s="56"/>
      <c r="C18" s="57" t="s">
        <v>3</v>
      </c>
      <c r="D18" s="253" t="str">
        <f aca="false">'wykaz jednosek'!D2</f>
        <v>UM 000524430
Gmina: 510743404</v>
      </c>
      <c r="E18" s="91"/>
      <c r="F18" s="91"/>
    </row>
    <row r="19" s="50" customFormat="true" ht="15.75" hidden="false" customHeight="true" outlineLevel="0" collapsed="false">
      <c r="A19" s="254" t="str">
        <f aca="false">'wykaz jednosek'!B2</f>
        <v>Gmina Miejska Ostróda</v>
      </c>
      <c r="B19" s="254"/>
      <c r="C19" s="254" t="str">
        <f aca="false">'wykaz jednosek'!C2</f>
        <v>ul. Mickiewicza 24, 14-100 Ostróda</v>
      </c>
      <c r="D19" s="254"/>
      <c r="E19" s="91"/>
      <c r="F19" s="91"/>
    </row>
    <row r="20" s="50" customFormat="true" ht="15" hidden="false" customHeight="true" outlineLevel="0" collapsed="false">
      <c r="A20" s="255" t="s">
        <v>6</v>
      </c>
      <c r="B20" s="255"/>
      <c r="C20" s="255"/>
      <c r="D20" s="255"/>
      <c r="E20" s="91"/>
      <c r="F20" s="91"/>
    </row>
    <row r="21" s="50" customFormat="true" ht="15" hidden="false" customHeight="true" outlineLevel="0" collapsed="false">
      <c r="A21" s="254" t="str">
        <f aca="false">'wykaz jednosek'!G2</f>
        <v>wszystkie lokalizacje Ubezpieczonego zgodnie z wykazem budynków i budowli</v>
      </c>
      <c r="B21" s="254"/>
      <c r="C21" s="254"/>
      <c r="D21" s="254"/>
      <c r="E21" s="91"/>
      <c r="F21" s="91"/>
    </row>
    <row r="22" s="50" customFormat="true" ht="15" hidden="false" customHeight="true" outlineLevel="0" collapsed="false">
      <c r="A22" s="43" t="s">
        <v>175</v>
      </c>
      <c r="B22" s="43" t="s">
        <v>176</v>
      </c>
      <c r="C22" s="43"/>
      <c r="D22" s="60" t="s">
        <v>168</v>
      </c>
      <c r="E22" s="91"/>
      <c r="F22" s="91"/>
    </row>
    <row r="23" s="50" customFormat="true" ht="13.5" hidden="false" customHeight="true" outlineLevel="0" collapsed="false">
      <c r="A23" s="45" t="n">
        <v>1</v>
      </c>
      <c r="B23" s="256" t="s">
        <v>886</v>
      </c>
      <c r="C23" s="256"/>
      <c r="D23" s="69" t="n">
        <f aca="false">6588+25752.34+378878.02</f>
        <v>411218.36</v>
      </c>
      <c r="E23" s="91"/>
      <c r="F23" s="91"/>
    </row>
    <row r="24" s="50" customFormat="true" ht="13.5" hidden="false" customHeight="true" outlineLevel="0" collapsed="false">
      <c r="A24" s="45" t="n">
        <v>2</v>
      </c>
      <c r="B24" s="256" t="s">
        <v>887</v>
      </c>
      <c r="C24" s="256"/>
      <c r="D24" s="69" t="n">
        <f aca="false">47595+73895.03</f>
        <v>121490.03</v>
      </c>
      <c r="E24" s="91"/>
      <c r="F24" s="91"/>
    </row>
    <row r="25" s="50" customFormat="true" ht="13.5" hidden="false" customHeight="true" outlineLevel="0" collapsed="false">
      <c r="A25" s="45" t="n">
        <v>3</v>
      </c>
      <c r="B25" s="256" t="s">
        <v>888</v>
      </c>
      <c r="C25" s="256"/>
      <c r="D25" s="69" t="n">
        <f aca="false">163223.8+89082.52</f>
        <v>252306.32</v>
      </c>
      <c r="E25" s="91"/>
      <c r="F25" s="91"/>
    </row>
    <row r="26" s="50" customFormat="true" ht="13.5" hidden="false" customHeight="true" outlineLevel="0" collapsed="false">
      <c r="A26" s="45" t="n">
        <v>4</v>
      </c>
      <c r="B26" s="256" t="s">
        <v>889</v>
      </c>
      <c r="C26" s="256"/>
      <c r="D26" s="69" t="n">
        <v>71012.07</v>
      </c>
      <c r="E26" s="91"/>
      <c r="F26" s="91"/>
    </row>
    <row r="27" s="50" customFormat="true" ht="13.5" hidden="false" customHeight="true" outlineLevel="0" collapsed="false">
      <c r="A27" s="45" t="n">
        <v>5</v>
      </c>
      <c r="B27" s="256" t="s">
        <v>890</v>
      </c>
      <c r="C27" s="256"/>
      <c r="D27" s="69" t="n">
        <f aca="false">94337.8</f>
        <v>94337.8</v>
      </c>
      <c r="E27" s="91"/>
      <c r="F27" s="91"/>
    </row>
    <row r="28" s="50" customFormat="true" ht="13.5" hidden="false" customHeight="true" outlineLevel="0" collapsed="false">
      <c r="A28" s="45" t="n">
        <v>6</v>
      </c>
      <c r="B28" s="256" t="s">
        <v>891</v>
      </c>
      <c r="C28" s="256"/>
      <c r="D28" s="69" t="n">
        <v>1093214.17</v>
      </c>
      <c r="E28" s="91"/>
      <c r="F28" s="91"/>
    </row>
    <row r="29" s="50" customFormat="true" ht="13.5" hidden="false" customHeight="true" outlineLevel="0" collapsed="false">
      <c r="A29" s="45" t="n">
        <v>7</v>
      </c>
      <c r="B29" s="256" t="s">
        <v>892</v>
      </c>
      <c r="C29" s="256"/>
      <c r="D29" s="69" t="n">
        <v>0</v>
      </c>
      <c r="E29" s="91"/>
      <c r="F29" s="91"/>
    </row>
    <row r="30" s="50" customFormat="true" ht="13.5" hidden="false" customHeight="true" outlineLevel="0" collapsed="false">
      <c r="A30" s="45" t="n">
        <v>8</v>
      </c>
      <c r="B30" s="256" t="s">
        <v>893</v>
      </c>
      <c r="C30" s="256"/>
      <c r="D30" s="69" t="n">
        <f aca="false">57779.99+408522.42</f>
        <v>466302.41</v>
      </c>
      <c r="E30" s="91"/>
      <c r="F30" s="91"/>
    </row>
    <row r="31" s="50" customFormat="true" ht="13.5" hidden="false" customHeight="true" outlineLevel="0" collapsed="false">
      <c r="A31" s="45" t="n">
        <v>9</v>
      </c>
      <c r="B31" s="257" t="s">
        <v>894</v>
      </c>
      <c r="C31" s="257"/>
      <c r="D31" s="69" t="n">
        <f aca="false">4196.8+17080+5313.6</f>
        <v>26590.4</v>
      </c>
      <c r="E31" s="91"/>
      <c r="F31" s="91"/>
    </row>
    <row r="32" s="50" customFormat="true" ht="13.5" hidden="false" customHeight="true" outlineLevel="0" collapsed="false">
      <c r="A32" s="45" t="n">
        <v>10</v>
      </c>
      <c r="B32" s="256" t="s">
        <v>895</v>
      </c>
      <c r="C32" s="256"/>
      <c r="D32" s="258" t="n">
        <v>22141.5</v>
      </c>
      <c r="E32" s="91"/>
      <c r="F32" s="91"/>
    </row>
    <row r="33" s="50" customFormat="true" ht="13.5" hidden="false" customHeight="true" outlineLevel="0" collapsed="false">
      <c r="A33" s="105" t="n">
        <v>11</v>
      </c>
      <c r="B33" s="256" t="s">
        <v>896</v>
      </c>
      <c r="C33" s="256"/>
      <c r="D33" s="258" t="n">
        <v>332638.23</v>
      </c>
      <c r="E33" s="91"/>
      <c r="F33" s="91"/>
    </row>
    <row r="34" s="50" customFormat="true" ht="12.6" hidden="false" customHeight="true" outlineLevel="0" collapsed="false">
      <c r="A34" s="66" t="s">
        <v>180</v>
      </c>
      <c r="B34" s="66"/>
      <c r="C34" s="66"/>
      <c r="D34" s="67" t="n">
        <f aca="false">SUM(D23:D33)</f>
        <v>2891251.29</v>
      </c>
      <c r="E34" s="91"/>
      <c r="F34" s="91"/>
    </row>
    <row r="35" s="50" customFormat="true" ht="15.75" hidden="false" customHeight="true" outlineLevel="0" collapsed="false">
      <c r="A35" s="255" t="s">
        <v>174</v>
      </c>
      <c r="B35" s="255"/>
      <c r="C35" s="259" t="s">
        <v>3</v>
      </c>
      <c r="D35" s="253" t="str">
        <f aca="false">'wykaz jednosek'!D3</f>
        <v>004453164</v>
      </c>
      <c r="E35" s="91"/>
      <c r="F35" s="91"/>
    </row>
    <row r="36" s="50" customFormat="true" ht="13.5" hidden="false" customHeight="true" outlineLevel="0" collapsed="false">
      <c r="A36" s="59" t="str">
        <f aca="false">'wykaz jednosek'!B3</f>
        <v>Miejski Ośrodek Pomocy Społecznej w Ostródzie</v>
      </c>
      <c r="B36" s="59"/>
      <c r="C36" s="59" t="str">
        <f aca="false">'wykaz jednosek'!C3</f>
        <v>ul. Olsztyńska 2, 14-100 Ostróda</v>
      </c>
      <c r="D36" s="59"/>
      <c r="E36" s="91"/>
      <c r="F36" s="91"/>
    </row>
    <row r="37" s="50" customFormat="true" ht="15" hidden="false" customHeight="true" outlineLevel="0" collapsed="false">
      <c r="A37" s="255" t="s">
        <v>6</v>
      </c>
      <c r="B37" s="255"/>
      <c r="C37" s="255"/>
      <c r="D37" s="255"/>
      <c r="E37" s="91"/>
      <c r="F37" s="91"/>
    </row>
    <row r="38" s="50" customFormat="true" ht="12.75" hidden="false" customHeight="true" outlineLevel="0" collapsed="false">
      <c r="A38" s="254" t="str">
        <f aca="false">'wykaz jednosek'!G3</f>
        <v>14-100 Ostróda: ul. Olsztyńska 2, ul. Parkowa 30</v>
      </c>
      <c r="B38" s="254"/>
      <c r="C38" s="254"/>
      <c r="D38" s="254"/>
      <c r="E38" s="91"/>
      <c r="F38" s="91"/>
    </row>
    <row r="39" s="50" customFormat="true" ht="15" hidden="false" customHeight="true" outlineLevel="0" collapsed="false">
      <c r="A39" s="43" t="s">
        <v>175</v>
      </c>
      <c r="B39" s="43" t="s">
        <v>176</v>
      </c>
      <c r="C39" s="43"/>
      <c r="D39" s="68" t="s">
        <v>168</v>
      </c>
      <c r="E39" s="91"/>
      <c r="F39" s="91"/>
    </row>
    <row r="40" s="50" customFormat="true" ht="13.5" hidden="false" customHeight="true" outlineLevel="0" collapsed="false">
      <c r="A40" s="45" t="n">
        <v>1</v>
      </c>
      <c r="B40" s="256" t="s">
        <v>886</v>
      </c>
      <c r="C40" s="256"/>
      <c r="D40" s="69" t="n">
        <v>159016.9</v>
      </c>
      <c r="E40" s="91"/>
      <c r="F40" s="91"/>
    </row>
    <row r="41" s="50" customFormat="true" ht="13.5" hidden="false" customHeight="true" outlineLevel="0" collapsed="false">
      <c r="A41" s="45" t="n">
        <v>2</v>
      </c>
      <c r="B41" s="256" t="s">
        <v>887</v>
      </c>
      <c r="C41" s="256"/>
      <c r="D41" s="69" t="n">
        <v>51088.56</v>
      </c>
      <c r="E41" s="91"/>
      <c r="F41" s="91"/>
    </row>
    <row r="42" s="50" customFormat="true" ht="13.5" hidden="false" customHeight="true" outlineLevel="0" collapsed="false">
      <c r="A42" s="45" t="n">
        <v>3</v>
      </c>
      <c r="B42" s="256" t="s">
        <v>888</v>
      </c>
      <c r="C42" s="256"/>
      <c r="D42" s="69" t="n">
        <v>11240</v>
      </c>
      <c r="E42" s="91"/>
      <c r="F42" s="91"/>
    </row>
    <row r="43" s="50" customFormat="true" ht="13.5" hidden="false" customHeight="true" outlineLevel="0" collapsed="false">
      <c r="A43" s="45" t="n">
        <v>4</v>
      </c>
      <c r="B43" s="256" t="s">
        <v>889</v>
      </c>
      <c r="C43" s="256"/>
      <c r="D43" s="69" t="n">
        <v>31991.7</v>
      </c>
      <c r="E43" s="91"/>
      <c r="F43" s="91"/>
    </row>
    <row r="44" s="50" customFormat="true" ht="13.5" hidden="false" customHeight="true" outlineLevel="0" collapsed="false">
      <c r="A44" s="45" t="n">
        <v>5</v>
      </c>
      <c r="B44" s="256" t="s">
        <v>890</v>
      </c>
      <c r="C44" s="256"/>
      <c r="D44" s="69" t="n">
        <v>11490.9</v>
      </c>
      <c r="E44" s="91"/>
      <c r="F44" s="91"/>
    </row>
    <row r="45" s="50" customFormat="true" ht="13.5" hidden="false" customHeight="true" outlineLevel="0" collapsed="false">
      <c r="A45" s="45" t="n">
        <v>6</v>
      </c>
      <c r="B45" s="256" t="s">
        <v>891</v>
      </c>
      <c r="C45" s="256"/>
      <c r="D45" s="69" t="n">
        <v>0</v>
      </c>
      <c r="E45" s="91"/>
      <c r="F45" s="91"/>
    </row>
    <row r="46" s="50" customFormat="true" ht="13.5" hidden="false" customHeight="true" outlineLevel="0" collapsed="false">
      <c r="A46" s="45" t="n">
        <v>7</v>
      </c>
      <c r="B46" s="256" t="s">
        <v>892</v>
      </c>
      <c r="C46" s="256"/>
      <c r="D46" s="69" t="n">
        <f aca="false">11956.7+3149</f>
        <v>15105.7</v>
      </c>
      <c r="E46" s="91"/>
      <c r="F46" s="91"/>
    </row>
    <row r="47" s="50" customFormat="true" ht="13.5" hidden="false" customHeight="true" outlineLevel="0" collapsed="false">
      <c r="A47" s="45" t="n">
        <v>8</v>
      </c>
      <c r="B47" s="256" t="s">
        <v>893</v>
      </c>
      <c r="C47" s="256"/>
      <c r="D47" s="69" t="n">
        <v>5768.01</v>
      </c>
      <c r="E47" s="91"/>
      <c r="F47" s="91"/>
    </row>
    <row r="48" s="50" customFormat="true" ht="13.5" hidden="false" customHeight="true" outlineLevel="0" collapsed="false">
      <c r="A48" s="105" t="n">
        <v>9</v>
      </c>
      <c r="B48" s="256" t="s">
        <v>894</v>
      </c>
      <c r="C48" s="256"/>
      <c r="D48" s="258" t="n">
        <v>10390.98</v>
      </c>
      <c r="E48" s="91"/>
      <c r="F48" s="91"/>
    </row>
    <row r="49" s="50" customFormat="true" ht="12.6" hidden="false" customHeight="true" outlineLevel="0" collapsed="false">
      <c r="A49" s="66" t="s">
        <v>180</v>
      </c>
      <c r="B49" s="66"/>
      <c r="C49" s="66"/>
      <c r="D49" s="67" t="n">
        <f aca="false">SUM(D40:D48)</f>
        <v>296092.75</v>
      </c>
      <c r="E49" s="91"/>
      <c r="F49" s="91"/>
    </row>
    <row r="50" s="50" customFormat="true" ht="15.75" hidden="false" customHeight="true" outlineLevel="0" collapsed="false">
      <c r="A50" s="255" t="s">
        <v>174</v>
      </c>
      <c r="B50" s="255"/>
      <c r="C50" s="259" t="s">
        <v>3</v>
      </c>
      <c r="D50" s="260" t="str">
        <f aca="false">'wykaz jednosek'!D4</f>
        <v>519589181</v>
      </c>
      <c r="E50" s="91"/>
      <c r="F50" s="91"/>
    </row>
    <row r="51" s="50" customFormat="true" ht="15.75" hidden="false" customHeight="true" outlineLevel="0" collapsed="false">
      <c r="A51" s="59" t="str">
        <f aca="false">'wykaz jednosek'!B4</f>
        <v>Ostródzkie Centrum Sportu i Rekreacji</v>
      </c>
      <c r="B51" s="59"/>
      <c r="C51" s="59" t="str">
        <f aca="false">'wykaz jednosek'!C4</f>
        <v>ul. Kościuszki 22A 14-100 Ostroda</v>
      </c>
      <c r="D51" s="59"/>
      <c r="E51" s="91"/>
      <c r="F51" s="91"/>
    </row>
    <row r="52" s="50" customFormat="true" ht="15" hidden="false" customHeight="true" outlineLevel="0" collapsed="false">
      <c r="A52" s="255" t="s">
        <v>6</v>
      </c>
      <c r="B52" s="255"/>
      <c r="C52" s="255"/>
      <c r="D52" s="255"/>
      <c r="E52" s="91"/>
      <c r="F52" s="91"/>
    </row>
    <row r="53" s="50" customFormat="true" ht="12.75" hidden="false" customHeight="true" outlineLevel="0" collapsed="false">
      <c r="A53" s="254" t="str">
        <f aca="false">'wykaz jednosek'!G4</f>
        <v>wszystkie lokalizacje Ubezpieczonego zgodnie z wykazem budynków i budowli</v>
      </c>
      <c r="B53" s="254"/>
      <c r="C53" s="254"/>
      <c r="D53" s="254"/>
      <c r="E53" s="91"/>
      <c r="F53" s="91"/>
    </row>
    <row r="54" s="50" customFormat="true" ht="15" hidden="false" customHeight="true" outlineLevel="0" collapsed="false">
      <c r="A54" s="43" t="s">
        <v>175</v>
      </c>
      <c r="B54" s="43" t="s">
        <v>176</v>
      </c>
      <c r="C54" s="43"/>
      <c r="D54" s="60" t="s">
        <v>168</v>
      </c>
      <c r="E54" s="91"/>
      <c r="F54" s="91"/>
    </row>
    <row r="55" s="50" customFormat="true" ht="15" hidden="false" customHeight="true" outlineLevel="0" collapsed="false">
      <c r="A55" s="45" t="n">
        <v>1</v>
      </c>
      <c r="B55" s="256" t="s">
        <v>886</v>
      </c>
      <c r="C55" s="256"/>
      <c r="D55" s="69" t="n">
        <f aca="false">3480+9000+2186</f>
        <v>14666</v>
      </c>
      <c r="E55" s="91"/>
      <c r="F55" s="91"/>
    </row>
    <row r="56" s="50" customFormat="true" ht="15" hidden="false" customHeight="true" outlineLevel="0" collapsed="false">
      <c r="A56" s="45" t="n">
        <v>2</v>
      </c>
      <c r="B56" s="256" t="s">
        <v>887</v>
      </c>
      <c r="C56" s="256"/>
      <c r="D56" s="71" t="n">
        <v>13223.98</v>
      </c>
      <c r="E56" s="91"/>
      <c r="F56" s="91"/>
    </row>
    <row r="57" s="50" customFormat="true" ht="15" hidden="false" customHeight="true" outlineLevel="0" collapsed="false">
      <c r="A57" s="45" t="n">
        <v>3</v>
      </c>
      <c r="B57" s="256" t="s">
        <v>888</v>
      </c>
      <c r="C57" s="256"/>
      <c r="D57" s="71" t="n">
        <v>9165.86</v>
      </c>
      <c r="E57" s="93"/>
      <c r="F57" s="93"/>
    </row>
    <row r="58" s="50" customFormat="true" ht="15" hidden="false" customHeight="true" outlineLevel="0" collapsed="false">
      <c r="A58" s="45" t="n">
        <v>4</v>
      </c>
      <c r="B58" s="256" t="s">
        <v>889</v>
      </c>
      <c r="C58" s="256"/>
      <c r="D58" s="69" t="n">
        <v>0</v>
      </c>
      <c r="E58" s="91"/>
      <c r="F58" s="91"/>
    </row>
    <row r="59" s="50" customFormat="true" ht="15" hidden="false" customHeight="true" outlineLevel="0" collapsed="false">
      <c r="A59" s="45" t="n">
        <v>5</v>
      </c>
      <c r="B59" s="256" t="s">
        <v>890</v>
      </c>
      <c r="C59" s="256"/>
      <c r="D59" s="71" t="n">
        <v>7219.9</v>
      </c>
      <c r="E59" s="93"/>
      <c r="F59" s="93"/>
    </row>
    <row r="60" s="50" customFormat="true" ht="15" hidden="false" customHeight="true" outlineLevel="0" collapsed="false">
      <c r="A60" s="45" t="n">
        <v>6</v>
      </c>
      <c r="B60" s="256" t="s">
        <v>891</v>
      </c>
      <c r="C60" s="256"/>
      <c r="D60" s="71" t="n">
        <f aca="false">12634+976</f>
        <v>13610</v>
      </c>
      <c r="E60" s="93"/>
      <c r="F60" s="93"/>
    </row>
    <row r="61" s="50" customFormat="true" ht="15" hidden="false" customHeight="true" outlineLevel="0" collapsed="false">
      <c r="A61" s="45" t="n">
        <v>7</v>
      </c>
      <c r="B61" s="256" t="s">
        <v>892</v>
      </c>
      <c r="C61" s="256"/>
      <c r="D61" s="69" t="n">
        <v>0</v>
      </c>
      <c r="E61" s="91"/>
      <c r="F61" s="91"/>
    </row>
    <row r="62" s="50" customFormat="true" ht="15" hidden="false" customHeight="true" outlineLevel="0" collapsed="false">
      <c r="A62" s="45" t="n">
        <v>8</v>
      </c>
      <c r="B62" s="256" t="s">
        <v>893</v>
      </c>
      <c r="C62" s="256"/>
      <c r="D62" s="69" t="n">
        <v>0</v>
      </c>
      <c r="E62" s="91"/>
      <c r="F62" s="91"/>
    </row>
    <row r="63" s="50" customFormat="true" ht="15" hidden="false" customHeight="true" outlineLevel="0" collapsed="false">
      <c r="A63" s="66" t="s">
        <v>180</v>
      </c>
      <c r="B63" s="66"/>
      <c r="C63" s="66"/>
      <c r="D63" s="67" t="n">
        <f aca="false">SUM(D54:D62)</f>
        <v>57885.74</v>
      </c>
      <c r="E63" s="91"/>
      <c r="F63" s="91"/>
    </row>
    <row r="64" s="50" customFormat="true" ht="15" hidden="false" customHeight="true" outlineLevel="0" collapsed="false">
      <c r="A64" s="255" t="s">
        <v>174</v>
      </c>
      <c r="B64" s="255"/>
      <c r="C64" s="259" t="s">
        <v>3</v>
      </c>
      <c r="D64" s="261" t="n">
        <f aca="false">'wykaz jednosek'!D5</f>
        <v>510292663</v>
      </c>
      <c r="E64" s="91"/>
      <c r="F64" s="91"/>
    </row>
    <row r="65" s="50" customFormat="true" ht="15" hidden="false" customHeight="true" outlineLevel="0" collapsed="false">
      <c r="A65" s="254" t="str">
        <f aca="false">'wykaz jednosek'!B5</f>
        <v>Przedszkole Miejskie Nr 1</v>
      </c>
      <c r="B65" s="254"/>
      <c r="C65" s="254" t="str">
        <f aca="false">'wykaz jednosek'!C5</f>
        <v>ul. Bolesława Chrobrego 3, 14-100 Ostróda</v>
      </c>
      <c r="D65" s="254"/>
      <c r="E65" s="91"/>
      <c r="F65" s="91"/>
    </row>
    <row r="66" s="50" customFormat="true" ht="15" hidden="false" customHeight="true" outlineLevel="0" collapsed="false">
      <c r="A66" s="255" t="s">
        <v>6</v>
      </c>
      <c r="B66" s="255"/>
      <c r="C66" s="255"/>
      <c r="D66" s="255"/>
      <c r="E66" s="91"/>
      <c r="F66" s="91"/>
    </row>
    <row r="67" s="50" customFormat="true" ht="15" hidden="false" customHeight="true" outlineLevel="0" collapsed="false">
      <c r="A67" s="254" t="str">
        <f aca="false">'wykaz jednosek'!G5</f>
        <v>ul. Bolesława Chrobrego 3, 14-100 Ostróda</v>
      </c>
      <c r="B67" s="254"/>
      <c r="C67" s="254"/>
      <c r="D67" s="254"/>
      <c r="E67" s="91"/>
      <c r="F67" s="91"/>
    </row>
    <row r="68" s="262" customFormat="true" ht="15" hidden="false" customHeight="true" outlineLevel="0" collapsed="false">
      <c r="A68" s="43" t="s">
        <v>175</v>
      </c>
      <c r="B68" s="43" t="s">
        <v>176</v>
      </c>
      <c r="C68" s="43"/>
      <c r="D68" s="60" t="s">
        <v>168</v>
      </c>
      <c r="E68" s="182"/>
      <c r="F68" s="182"/>
    </row>
    <row r="69" s="50" customFormat="true" ht="13.5" hidden="false" customHeight="true" outlineLevel="0" collapsed="false">
      <c r="A69" s="45" t="n">
        <v>1</v>
      </c>
      <c r="B69" s="256" t="s">
        <v>886</v>
      </c>
      <c r="C69" s="256"/>
      <c r="D69" s="69" t="n">
        <v>23748</v>
      </c>
      <c r="E69" s="91"/>
      <c r="F69" s="91"/>
    </row>
    <row r="70" s="50" customFormat="true" ht="13.5" hidden="false" customHeight="true" outlineLevel="0" collapsed="false">
      <c r="A70" s="45" t="n">
        <v>2</v>
      </c>
      <c r="B70" s="256" t="s">
        <v>887</v>
      </c>
      <c r="C70" s="256"/>
      <c r="D70" s="69" t="n">
        <v>19488.99</v>
      </c>
      <c r="E70" s="91"/>
      <c r="F70" s="91"/>
    </row>
    <row r="71" s="50" customFormat="true" ht="13.5" hidden="false" customHeight="true" outlineLevel="0" collapsed="false">
      <c r="A71" s="45" t="n">
        <v>3</v>
      </c>
      <c r="B71" s="256" t="s">
        <v>888</v>
      </c>
      <c r="C71" s="256"/>
      <c r="D71" s="69" t="n">
        <v>6816</v>
      </c>
      <c r="E71" s="91"/>
      <c r="F71" s="91"/>
    </row>
    <row r="72" s="50" customFormat="true" ht="13.5" hidden="false" customHeight="true" outlineLevel="0" collapsed="false">
      <c r="A72" s="45" t="n">
        <v>4</v>
      </c>
      <c r="B72" s="256" t="s">
        <v>889</v>
      </c>
      <c r="C72" s="256"/>
      <c r="D72" s="69" t="n">
        <v>0</v>
      </c>
      <c r="E72" s="91"/>
      <c r="F72" s="91"/>
    </row>
    <row r="73" s="50" customFormat="true" ht="13.5" hidden="false" customHeight="true" outlineLevel="0" collapsed="false">
      <c r="A73" s="45" t="n">
        <v>5</v>
      </c>
      <c r="B73" s="256" t="s">
        <v>890</v>
      </c>
      <c r="C73" s="256"/>
      <c r="D73" s="69" t="n">
        <v>3202.01</v>
      </c>
      <c r="E73" s="91"/>
      <c r="F73" s="91"/>
    </row>
    <row r="74" s="50" customFormat="true" ht="13.5" hidden="false" customHeight="true" outlineLevel="0" collapsed="false">
      <c r="A74" s="45" t="n">
        <v>6</v>
      </c>
      <c r="B74" s="256" t="s">
        <v>891</v>
      </c>
      <c r="C74" s="256"/>
      <c r="D74" s="69" t="n">
        <v>2900</v>
      </c>
      <c r="E74" s="91"/>
      <c r="F74" s="91"/>
    </row>
    <row r="75" s="50" customFormat="true" ht="13.5" hidden="false" customHeight="true" outlineLevel="0" collapsed="false">
      <c r="A75" s="45" t="n">
        <v>7</v>
      </c>
      <c r="B75" s="256" t="s">
        <v>892</v>
      </c>
      <c r="C75" s="256"/>
      <c r="D75" s="69" t="n">
        <v>0</v>
      </c>
      <c r="E75" s="91"/>
      <c r="F75" s="91"/>
    </row>
    <row r="76" s="50" customFormat="true" ht="13.5" hidden="false" customHeight="true" outlineLevel="0" collapsed="false">
      <c r="A76" s="45" t="n">
        <v>8</v>
      </c>
      <c r="B76" s="256" t="s">
        <v>893</v>
      </c>
      <c r="C76" s="256"/>
      <c r="D76" s="69" t="n">
        <v>0</v>
      </c>
      <c r="E76" s="91"/>
      <c r="F76" s="91"/>
    </row>
    <row r="77" s="50" customFormat="true" ht="12.6" hidden="false" customHeight="true" outlineLevel="0" collapsed="false">
      <c r="A77" s="66" t="s">
        <v>180</v>
      </c>
      <c r="B77" s="66"/>
      <c r="C77" s="66"/>
      <c r="D77" s="67" t="n">
        <f aca="false">SUM(D69:D76)</f>
        <v>56155</v>
      </c>
      <c r="E77" s="91"/>
      <c r="F77" s="91"/>
    </row>
    <row r="78" s="50" customFormat="true" ht="15" hidden="false" customHeight="true" outlineLevel="0" collapsed="false">
      <c r="A78" s="255" t="s">
        <v>174</v>
      </c>
      <c r="B78" s="255"/>
      <c r="C78" s="259" t="s">
        <v>3</v>
      </c>
      <c r="D78" s="261" t="str">
        <f aca="false">'wykaz jednosek'!D6</f>
        <v>281438224</v>
      </c>
      <c r="E78" s="91"/>
      <c r="F78" s="91"/>
    </row>
    <row r="79" s="50" customFormat="true" ht="15" hidden="false" customHeight="true" outlineLevel="0" collapsed="false">
      <c r="A79" s="254" t="str">
        <f aca="false">'wykaz jednosek'!B6</f>
        <v>Przedszkole Niepubliczne "Radość"</v>
      </c>
      <c r="B79" s="254"/>
      <c r="C79" s="254" t="str">
        <f aca="false">'wykaz jednosek'!C6</f>
        <v>ul. Armii Krajowej 5, 14-100 Ostróda</v>
      </c>
      <c r="D79" s="254"/>
      <c r="E79" s="91"/>
      <c r="F79" s="91"/>
    </row>
    <row r="80" s="50" customFormat="true" ht="15" hidden="false" customHeight="true" outlineLevel="0" collapsed="false">
      <c r="A80" s="255" t="s">
        <v>6</v>
      </c>
      <c r="B80" s="255"/>
      <c r="C80" s="255"/>
      <c r="D80" s="255"/>
      <c r="E80" s="91"/>
      <c r="F80" s="91"/>
    </row>
    <row r="81" s="50" customFormat="true" ht="15" hidden="false" customHeight="true" outlineLevel="0" collapsed="false">
      <c r="A81" s="254" t="str">
        <f aca="false">'wykaz jednosek'!G6</f>
        <v>ul. Armii Krajowej 5, 14-100 Ostróda</v>
      </c>
      <c r="B81" s="254"/>
      <c r="C81" s="254"/>
      <c r="D81" s="254"/>
      <c r="E81" s="91"/>
      <c r="F81" s="91"/>
    </row>
    <row r="82" s="50" customFormat="true" ht="15" hidden="false" customHeight="true" outlineLevel="0" collapsed="false">
      <c r="A82" s="43" t="s">
        <v>175</v>
      </c>
      <c r="B82" s="43" t="s">
        <v>176</v>
      </c>
      <c r="C82" s="43"/>
      <c r="D82" s="60" t="s">
        <v>168</v>
      </c>
      <c r="E82" s="91"/>
      <c r="F82" s="91"/>
    </row>
    <row r="83" s="50" customFormat="true" ht="13.5" hidden="false" customHeight="true" outlineLevel="0" collapsed="false">
      <c r="A83" s="45" t="n">
        <v>1</v>
      </c>
      <c r="B83" s="256" t="s">
        <v>886</v>
      </c>
      <c r="C83" s="256"/>
      <c r="D83" s="69" t="n">
        <v>6366.99</v>
      </c>
      <c r="E83" s="91"/>
      <c r="F83" s="91"/>
    </row>
    <row r="84" s="50" customFormat="true" ht="13.5" hidden="false" customHeight="true" outlineLevel="0" collapsed="false">
      <c r="A84" s="45" t="n">
        <v>2</v>
      </c>
      <c r="B84" s="256" t="s">
        <v>887</v>
      </c>
      <c r="C84" s="256"/>
      <c r="D84" s="69" t="n">
        <v>0</v>
      </c>
      <c r="E84" s="91"/>
      <c r="F84" s="91"/>
    </row>
    <row r="85" s="50" customFormat="true" ht="13.5" hidden="false" customHeight="true" outlineLevel="0" collapsed="false">
      <c r="A85" s="45" t="n">
        <v>3</v>
      </c>
      <c r="B85" s="256" t="s">
        <v>888</v>
      </c>
      <c r="C85" s="256"/>
      <c r="D85" s="69" t="n">
        <v>4330.24</v>
      </c>
      <c r="E85" s="91"/>
      <c r="F85" s="91"/>
    </row>
    <row r="86" s="50" customFormat="true" ht="13.5" hidden="false" customHeight="true" outlineLevel="0" collapsed="false">
      <c r="A86" s="45" t="n">
        <v>4</v>
      </c>
      <c r="B86" s="256" t="s">
        <v>889</v>
      </c>
      <c r="C86" s="256"/>
      <c r="D86" s="69" t="n">
        <v>0</v>
      </c>
      <c r="E86" s="91"/>
      <c r="F86" s="91"/>
    </row>
    <row r="87" s="50" customFormat="true" ht="13.5" hidden="false" customHeight="true" outlineLevel="0" collapsed="false">
      <c r="A87" s="45" t="n">
        <v>5</v>
      </c>
      <c r="B87" s="256" t="s">
        <v>890</v>
      </c>
      <c r="C87" s="256"/>
      <c r="D87" s="69" t="n">
        <v>0</v>
      </c>
      <c r="E87" s="91"/>
      <c r="F87" s="91"/>
    </row>
    <row r="88" s="50" customFormat="true" ht="13.5" hidden="false" customHeight="true" outlineLevel="0" collapsed="false">
      <c r="A88" s="45" t="n">
        <v>6</v>
      </c>
      <c r="B88" s="256" t="s">
        <v>891</v>
      </c>
      <c r="C88" s="256"/>
      <c r="D88" s="69" t="n">
        <v>8747.76</v>
      </c>
      <c r="E88" s="91"/>
      <c r="F88" s="91"/>
    </row>
    <row r="89" s="50" customFormat="true" ht="13.5" hidden="false" customHeight="true" outlineLevel="0" collapsed="false">
      <c r="A89" s="45" t="n">
        <v>7</v>
      </c>
      <c r="B89" s="256" t="s">
        <v>892</v>
      </c>
      <c r="C89" s="256"/>
      <c r="D89" s="69" t="n">
        <v>0</v>
      </c>
      <c r="E89" s="91"/>
      <c r="F89" s="91"/>
    </row>
    <row r="90" s="50" customFormat="true" ht="13.5" hidden="false" customHeight="true" outlineLevel="0" collapsed="false">
      <c r="A90" s="45" t="n">
        <v>8</v>
      </c>
      <c r="B90" s="256" t="s">
        <v>893</v>
      </c>
      <c r="C90" s="256"/>
      <c r="D90" s="69" t="n">
        <v>0</v>
      </c>
      <c r="E90" s="91"/>
      <c r="F90" s="91"/>
    </row>
    <row r="91" s="50" customFormat="true" ht="12.6" hidden="false" customHeight="true" outlineLevel="0" collapsed="false">
      <c r="A91" s="66" t="s">
        <v>180</v>
      </c>
      <c r="B91" s="66"/>
      <c r="C91" s="66"/>
      <c r="D91" s="67" t="n">
        <f aca="false">SUM(D83:D90)</f>
        <v>19444.99</v>
      </c>
      <c r="E91" s="91"/>
      <c r="F91" s="91"/>
    </row>
    <row r="92" s="50" customFormat="true" ht="15" hidden="false" customHeight="true" outlineLevel="0" collapsed="false">
      <c r="A92" s="255" t="s">
        <v>174</v>
      </c>
      <c r="B92" s="255"/>
      <c r="C92" s="259" t="s">
        <v>3</v>
      </c>
      <c r="D92" s="263" t="str">
        <f aca="false">'wykaz jednosek'!D7</f>
        <v>281438193</v>
      </c>
      <c r="E92" s="91"/>
      <c r="F92" s="91"/>
    </row>
    <row r="93" s="50" customFormat="true" ht="15" hidden="false" customHeight="true" outlineLevel="0" collapsed="false">
      <c r="A93" s="59" t="str">
        <f aca="false">'wykaz jednosek'!B7</f>
        <v>Przedszkole Niepubliczne "Pod dębami"</v>
      </c>
      <c r="B93" s="59"/>
      <c r="C93" s="59" t="str">
        <f aca="false">'wykaz jednosek'!C7</f>
        <v>ul. Konstytucji 14, 14-100 Ostróda, </v>
      </c>
      <c r="D93" s="59"/>
      <c r="E93" s="91"/>
      <c r="F93" s="91"/>
    </row>
    <row r="94" s="50" customFormat="true" ht="15" hidden="false" customHeight="true" outlineLevel="0" collapsed="false">
      <c r="A94" s="255" t="s">
        <v>6</v>
      </c>
      <c r="B94" s="255"/>
      <c r="C94" s="255"/>
      <c r="D94" s="255"/>
      <c r="E94" s="91"/>
      <c r="F94" s="91"/>
    </row>
    <row r="95" s="50" customFormat="true" ht="15" hidden="false" customHeight="true" outlineLevel="0" collapsed="false">
      <c r="A95" s="59" t="str">
        <f aca="false">'wykaz jednosek'!G7</f>
        <v>ul. Konstytucji 14, 14-100 Ostróda, </v>
      </c>
      <c r="B95" s="59"/>
      <c r="C95" s="59"/>
      <c r="D95" s="59"/>
      <c r="E95" s="91"/>
      <c r="F95" s="91"/>
    </row>
    <row r="96" s="50" customFormat="true" ht="15" hidden="false" customHeight="true" outlineLevel="0" collapsed="false">
      <c r="A96" s="43" t="s">
        <v>175</v>
      </c>
      <c r="B96" s="43" t="s">
        <v>176</v>
      </c>
      <c r="C96" s="43"/>
      <c r="D96" s="60" t="s">
        <v>168</v>
      </c>
      <c r="E96" s="91"/>
      <c r="F96" s="91"/>
    </row>
    <row r="97" s="50" customFormat="true" ht="13.5" hidden="false" customHeight="true" outlineLevel="0" collapsed="false">
      <c r="A97" s="45" t="n">
        <v>1</v>
      </c>
      <c r="B97" s="256" t="s">
        <v>886</v>
      </c>
      <c r="C97" s="256"/>
      <c r="D97" s="69" t="n">
        <v>2480</v>
      </c>
      <c r="E97" s="91"/>
      <c r="F97" s="91"/>
    </row>
    <row r="98" s="50" customFormat="true" ht="13.5" hidden="false" customHeight="true" outlineLevel="0" collapsed="false">
      <c r="A98" s="45" t="n">
        <v>2</v>
      </c>
      <c r="B98" s="256" t="s">
        <v>887</v>
      </c>
      <c r="C98" s="256"/>
      <c r="D98" s="69" t="n">
        <v>4100</v>
      </c>
      <c r="E98" s="91"/>
      <c r="F98" s="91"/>
    </row>
    <row r="99" s="50" customFormat="true" ht="13.5" hidden="false" customHeight="true" outlineLevel="0" collapsed="false">
      <c r="A99" s="45" t="n">
        <v>3</v>
      </c>
      <c r="B99" s="256" t="s">
        <v>888</v>
      </c>
      <c r="C99" s="256"/>
      <c r="D99" s="69" t="n">
        <v>3800</v>
      </c>
      <c r="E99" s="91"/>
      <c r="F99" s="91"/>
    </row>
    <row r="100" s="50" customFormat="true" ht="13.5" hidden="false" customHeight="true" outlineLevel="0" collapsed="false">
      <c r="A100" s="45" t="n">
        <v>4</v>
      </c>
      <c r="B100" s="256" t="s">
        <v>889</v>
      </c>
      <c r="C100" s="256"/>
      <c r="D100" s="69" t="n">
        <v>0</v>
      </c>
      <c r="E100" s="91"/>
      <c r="F100" s="91"/>
    </row>
    <row r="101" s="50" customFormat="true" ht="13.5" hidden="false" customHeight="true" outlineLevel="0" collapsed="false">
      <c r="A101" s="45" t="n">
        <v>5</v>
      </c>
      <c r="B101" s="256" t="s">
        <v>890</v>
      </c>
      <c r="C101" s="256"/>
      <c r="D101" s="69" t="n">
        <v>300</v>
      </c>
      <c r="E101" s="91"/>
      <c r="F101" s="91"/>
    </row>
    <row r="102" s="50" customFormat="true" ht="13.5" hidden="false" customHeight="true" outlineLevel="0" collapsed="false">
      <c r="A102" s="45" t="n">
        <v>6</v>
      </c>
      <c r="B102" s="256" t="s">
        <v>891</v>
      </c>
      <c r="C102" s="256"/>
      <c r="D102" s="69" t="n">
        <v>0</v>
      </c>
      <c r="E102" s="91"/>
      <c r="F102" s="91"/>
    </row>
    <row r="103" s="50" customFormat="true" ht="13.5" hidden="false" customHeight="true" outlineLevel="0" collapsed="false">
      <c r="A103" s="45" t="n">
        <v>7</v>
      </c>
      <c r="B103" s="256" t="s">
        <v>892</v>
      </c>
      <c r="C103" s="256"/>
      <c r="D103" s="69" t="n">
        <v>0</v>
      </c>
      <c r="E103" s="91"/>
      <c r="F103" s="91"/>
    </row>
    <row r="104" s="50" customFormat="true" ht="13.5" hidden="false" customHeight="true" outlineLevel="0" collapsed="false">
      <c r="A104" s="45" t="n">
        <v>8</v>
      </c>
      <c r="B104" s="256" t="s">
        <v>893</v>
      </c>
      <c r="C104" s="256"/>
      <c r="D104" s="69" t="n">
        <v>0</v>
      </c>
      <c r="E104" s="91"/>
      <c r="F104" s="91"/>
    </row>
    <row r="105" s="50" customFormat="true" ht="12.6" hidden="false" customHeight="true" outlineLevel="0" collapsed="false">
      <c r="A105" s="66" t="s">
        <v>180</v>
      </c>
      <c r="B105" s="66"/>
      <c r="C105" s="66"/>
      <c r="D105" s="67" t="n">
        <f aca="false">SUM(D97:D104)</f>
        <v>10680</v>
      </c>
      <c r="E105" s="91"/>
      <c r="F105" s="91"/>
    </row>
    <row r="106" s="50" customFormat="true" ht="15" hidden="false" customHeight="true" outlineLevel="0" collapsed="false">
      <c r="A106" s="255" t="s">
        <v>174</v>
      </c>
      <c r="B106" s="255"/>
      <c r="C106" s="259" t="s">
        <v>3</v>
      </c>
      <c r="D106" s="261" t="str">
        <f aca="false">'wykaz jednosek'!D8</f>
        <v>281438106</v>
      </c>
      <c r="E106" s="91"/>
      <c r="F106" s="91"/>
    </row>
    <row r="107" s="50" customFormat="true" ht="15" hidden="false" customHeight="true" outlineLevel="0" collapsed="false">
      <c r="A107" s="254" t="str">
        <f aca="false">'wykaz jednosek'!B8</f>
        <v>Przedszkole Niepubliczne "Remiś" w Ostródzie</v>
      </c>
      <c r="B107" s="254"/>
      <c r="C107" s="254" t="str">
        <f aca="false">'wykaz jednosek'!C8</f>
        <v>ul. Osiedle Młodych 7, 14-100 Ostróda</v>
      </c>
      <c r="D107" s="254"/>
      <c r="E107" s="91"/>
      <c r="F107" s="91"/>
    </row>
    <row r="108" s="50" customFormat="true" ht="15" hidden="false" customHeight="true" outlineLevel="0" collapsed="false">
      <c r="A108" s="255" t="s">
        <v>6</v>
      </c>
      <c r="B108" s="255"/>
      <c r="C108" s="255"/>
      <c r="D108" s="255"/>
      <c r="E108" s="91"/>
      <c r="F108" s="91"/>
    </row>
    <row r="109" s="50" customFormat="true" ht="15" hidden="false" customHeight="true" outlineLevel="0" collapsed="false">
      <c r="A109" s="254" t="str">
        <f aca="false">'wykaz jednosek'!G8</f>
        <v>14-100 Ostróda, ul. Osiedle Młodych 7</v>
      </c>
      <c r="B109" s="254"/>
      <c r="C109" s="254"/>
      <c r="D109" s="254"/>
      <c r="E109" s="91"/>
      <c r="F109" s="91"/>
    </row>
    <row r="110" s="50" customFormat="true" ht="15" hidden="false" customHeight="true" outlineLevel="0" collapsed="false">
      <c r="A110" s="43" t="s">
        <v>175</v>
      </c>
      <c r="B110" s="43" t="s">
        <v>176</v>
      </c>
      <c r="C110" s="43"/>
      <c r="D110" s="60" t="s">
        <v>168</v>
      </c>
      <c r="E110" s="91"/>
      <c r="F110" s="91"/>
    </row>
    <row r="111" s="50" customFormat="true" ht="13.5" hidden="false" customHeight="true" outlineLevel="0" collapsed="false">
      <c r="A111" s="45" t="n">
        <v>1</v>
      </c>
      <c r="B111" s="256" t="s">
        <v>886</v>
      </c>
      <c r="C111" s="256"/>
      <c r="D111" s="69" t="n">
        <v>5691</v>
      </c>
      <c r="E111" s="91"/>
      <c r="F111" s="91"/>
    </row>
    <row r="112" s="50" customFormat="true" ht="13.5" hidden="false" customHeight="true" outlineLevel="0" collapsed="false">
      <c r="A112" s="45" t="n">
        <v>2</v>
      </c>
      <c r="B112" s="256" t="s">
        <v>887</v>
      </c>
      <c r="C112" s="256"/>
      <c r="D112" s="69" t="n">
        <v>0</v>
      </c>
      <c r="E112" s="91"/>
      <c r="F112" s="91"/>
    </row>
    <row r="113" s="50" customFormat="true" ht="13.5" hidden="false" customHeight="true" outlineLevel="0" collapsed="false">
      <c r="A113" s="45" t="n">
        <v>3</v>
      </c>
      <c r="B113" s="256" t="s">
        <v>888</v>
      </c>
      <c r="C113" s="256"/>
      <c r="D113" s="69" t="n">
        <v>2450.7</v>
      </c>
      <c r="E113" s="91"/>
      <c r="F113" s="91"/>
    </row>
    <row r="114" s="50" customFormat="true" ht="13.5" hidden="false" customHeight="true" outlineLevel="0" collapsed="false">
      <c r="A114" s="45" t="n">
        <v>4</v>
      </c>
      <c r="B114" s="256" t="s">
        <v>889</v>
      </c>
      <c r="C114" s="256"/>
      <c r="D114" s="69" t="n">
        <v>0</v>
      </c>
      <c r="E114" s="91"/>
      <c r="F114" s="91"/>
    </row>
    <row r="115" s="50" customFormat="true" ht="13.5" hidden="false" customHeight="true" outlineLevel="0" collapsed="false">
      <c r="A115" s="45" t="n">
        <v>5</v>
      </c>
      <c r="B115" s="256" t="s">
        <v>890</v>
      </c>
      <c r="C115" s="256"/>
      <c r="D115" s="69" t="n">
        <v>217</v>
      </c>
      <c r="E115" s="91"/>
      <c r="F115" s="91"/>
    </row>
    <row r="116" s="50" customFormat="true" ht="13.5" hidden="false" customHeight="true" outlineLevel="0" collapsed="false">
      <c r="A116" s="45" t="n">
        <v>6</v>
      </c>
      <c r="B116" s="256" t="s">
        <v>891</v>
      </c>
      <c r="C116" s="256"/>
      <c r="D116" s="69" t="n">
        <v>0</v>
      </c>
      <c r="E116" s="91"/>
      <c r="F116" s="91"/>
    </row>
    <row r="117" s="50" customFormat="true" ht="13.5" hidden="false" customHeight="true" outlineLevel="0" collapsed="false">
      <c r="A117" s="45" t="n">
        <v>7</v>
      </c>
      <c r="B117" s="256" t="s">
        <v>892</v>
      </c>
      <c r="C117" s="256"/>
      <c r="D117" s="69" t="n">
        <v>0</v>
      </c>
      <c r="E117" s="91"/>
      <c r="F117" s="91"/>
    </row>
    <row r="118" s="50" customFormat="true" ht="13.5" hidden="false" customHeight="true" outlineLevel="0" collapsed="false">
      <c r="A118" s="45" t="n">
        <v>8</v>
      </c>
      <c r="B118" s="256" t="s">
        <v>893</v>
      </c>
      <c r="C118" s="256"/>
      <c r="D118" s="69" t="n">
        <v>0</v>
      </c>
      <c r="E118" s="91"/>
      <c r="F118" s="91"/>
    </row>
    <row r="119" s="50" customFormat="true" ht="12.6" hidden="false" customHeight="true" outlineLevel="0" collapsed="false">
      <c r="A119" s="66" t="s">
        <v>180</v>
      </c>
      <c r="B119" s="66"/>
      <c r="C119" s="66"/>
      <c r="D119" s="67" t="n">
        <f aca="false">SUM(D111:D118)</f>
        <v>8358.7</v>
      </c>
      <c r="E119" s="91"/>
      <c r="F119" s="91"/>
    </row>
    <row r="120" s="50" customFormat="true" ht="15" hidden="false" customHeight="true" outlineLevel="0" collapsed="false">
      <c r="A120" s="255" t="s">
        <v>174</v>
      </c>
      <c r="B120" s="255"/>
      <c r="C120" s="259" t="s">
        <v>3</v>
      </c>
      <c r="D120" s="261" t="str">
        <f aca="false">'wykaz jednosek'!D9</f>
        <v>281438164</v>
      </c>
      <c r="E120" s="91"/>
      <c r="F120" s="91"/>
    </row>
    <row r="121" s="50" customFormat="true" ht="27" hidden="false" customHeight="true" outlineLevel="0" collapsed="false">
      <c r="A121" s="254" t="str">
        <f aca="false">'wykaz jednosek'!B9</f>
        <v>Przedszkole Niepubliczne "Promyczek" w Ostródzie</v>
      </c>
      <c r="B121" s="254"/>
      <c r="C121" s="59" t="str">
        <f aca="false">'wykaz jednosek'!C9</f>
        <v>ul. Przedszkolna 1, 14-100 Ostróda,</v>
      </c>
      <c r="D121" s="59"/>
      <c r="E121" s="91"/>
      <c r="F121" s="91"/>
    </row>
    <row r="122" s="50" customFormat="true" ht="15" hidden="false" customHeight="true" outlineLevel="0" collapsed="false">
      <c r="A122" s="255" t="s">
        <v>6</v>
      </c>
      <c r="B122" s="255"/>
      <c r="C122" s="255"/>
      <c r="D122" s="255"/>
      <c r="E122" s="91"/>
      <c r="F122" s="91"/>
    </row>
    <row r="123" s="50" customFormat="true" ht="15" hidden="false" customHeight="true" outlineLevel="0" collapsed="false">
      <c r="A123" s="254" t="str">
        <f aca="false">'wykaz jednosek'!G9</f>
        <v>ul. Przedszkolna 1, 14-100 Ostróda,</v>
      </c>
      <c r="B123" s="254"/>
      <c r="C123" s="254"/>
      <c r="D123" s="254"/>
      <c r="E123" s="91"/>
      <c r="F123" s="91"/>
    </row>
    <row r="124" s="50" customFormat="true" ht="15.75" hidden="false" customHeight="true" outlineLevel="0" collapsed="false">
      <c r="A124" s="43" t="s">
        <v>175</v>
      </c>
      <c r="B124" s="43" t="s">
        <v>176</v>
      </c>
      <c r="C124" s="43"/>
      <c r="D124" s="68" t="s">
        <v>168</v>
      </c>
      <c r="E124" s="91"/>
      <c r="F124" s="91"/>
    </row>
    <row r="125" s="50" customFormat="true" ht="13.5" hidden="false" customHeight="true" outlineLevel="0" collapsed="false">
      <c r="A125" s="45" t="n">
        <v>1</v>
      </c>
      <c r="B125" s="256" t="s">
        <v>886</v>
      </c>
      <c r="C125" s="256"/>
      <c r="D125" s="69" t="n">
        <v>3900</v>
      </c>
      <c r="E125" s="91"/>
      <c r="F125" s="91"/>
    </row>
    <row r="126" s="50" customFormat="true" ht="13.5" hidden="false" customHeight="true" outlineLevel="0" collapsed="false">
      <c r="A126" s="45" t="n">
        <v>2</v>
      </c>
      <c r="B126" s="256" t="s">
        <v>887</v>
      </c>
      <c r="C126" s="256"/>
      <c r="D126" s="69" t="n">
        <v>5262</v>
      </c>
      <c r="E126" s="91"/>
      <c r="F126" s="91"/>
    </row>
    <row r="127" s="50" customFormat="true" ht="13.5" hidden="false" customHeight="true" outlineLevel="0" collapsed="false">
      <c r="A127" s="45" t="n">
        <v>3</v>
      </c>
      <c r="B127" s="256" t="s">
        <v>888</v>
      </c>
      <c r="C127" s="256"/>
      <c r="D127" s="69" t="n">
        <v>2448</v>
      </c>
      <c r="E127" s="91"/>
      <c r="F127" s="91"/>
    </row>
    <row r="128" s="50" customFormat="true" ht="13.5" hidden="false" customHeight="true" outlineLevel="0" collapsed="false">
      <c r="A128" s="45" t="n">
        <v>4</v>
      </c>
      <c r="B128" s="256" t="s">
        <v>889</v>
      </c>
      <c r="C128" s="256"/>
      <c r="D128" s="69" t="n">
        <v>0</v>
      </c>
      <c r="E128" s="91"/>
      <c r="F128" s="91"/>
    </row>
    <row r="129" s="50" customFormat="true" ht="13.5" hidden="false" customHeight="true" outlineLevel="0" collapsed="false">
      <c r="A129" s="45" t="n">
        <v>5</v>
      </c>
      <c r="B129" s="256" t="s">
        <v>890</v>
      </c>
      <c r="C129" s="256"/>
      <c r="D129" s="69" t="n">
        <v>995</v>
      </c>
      <c r="E129" s="91"/>
      <c r="F129" s="91"/>
    </row>
    <row r="130" s="50" customFormat="true" ht="13.5" hidden="false" customHeight="true" outlineLevel="0" collapsed="false">
      <c r="A130" s="45" t="n">
        <v>6</v>
      </c>
      <c r="B130" s="256" t="s">
        <v>891</v>
      </c>
      <c r="C130" s="256"/>
      <c r="D130" s="69" t="n">
        <v>4350</v>
      </c>
      <c r="E130" s="91"/>
      <c r="F130" s="91"/>
    </row>
    <row r="131" s="50" customFormat="true" ht="13.5" hidden="false" customHeight="true" outlineLevel="0" collapsed="false">
      <c r="A131" s="45" t="n">
        <v>7</v>
      </c>
      <c r="B131" s="256" t="s">
        <v>892</v>
      </c>
      <c r="C131" s="256"/>
      <c r="D131" s="69" t="n">
        <v>0</v>
      </c>
      <c r="E131" s="91"/>
      <c r="F131" s="91"/>
    </row>
    <row r="132" s="50" customFormat="true" ht="13.5" hidden="false" customHeight="true" outlineLevel="0" collapsed="false">
      <c r="A132" s="45" t="n">
        <v>8</v>
      </c>
      <c r="B132" s="256" t="s">
        <v>893</v>
      </c>
      <c r="C132" s="256"/>
      <c r="D132" s="69" t="n">
        <v>0</v>
      </c>
      <c r="E132" s="91"/>
      <c r="F132" s="91"/>
    </row>
    <row r="133" s="50" customFormat="true" ht="12.6" hidden="false" customHeight="true" outlineLevel="0" collapsed="false">
      <c r="A133" s="66" t="s">
        <v>180</v>
      </c>
      <c r="B133" s="66"/>
      <c r="C133" s="66"/>
      <c r="D133" s="67" t="n">
        <f aca="false">SUM(D125:D132)</f>
        <v>16955</v>
      </c>
      <c r="E133" s="91"/>
      <c r="F133" s="91"/>
    </row>
    <row r="134" s="50" customFormat="true" ht="15" hidden="false" customHeight="true" outlineLevel="0" collapsed="false">
      <c r="A134" s="255" t="s">
        <v>174</v>
      </c>
      <c r="B134" s="255"/>
      <c r="C134" s="259" t="s">
        <v>3</v>
      </c>
      <c r="D134" s="253" t="str">
        <f aca="false">'wykaz jednosek'!D10</f>
        <v>000716603</v>
      </c>
      <c r="E134" s="91"/>
      <c r="F134" s="91"/>
    </row>
    <row r="135" s="50" customFormat="true" ht="16.5" hidden="false" customHeight="true" outlineLevel="0" collapsed="false">
      <c r="A135" s="59" t="str">
        <f aca="false">'wykaz jednosek'!B10</f>
        <v>Szkoła Podstawowa Nr 1 im. Armii Krajowej</v>
      </c>
      <c r="B135" s="59"/>
      <c r="C135" s="59" t="str">
        <f aca="false">'wykaz jednosek'!C10</f>
        <v>ul. Pieniężnego 30, 14-100 Ostróda</v>
      </c>
      <c r="D135" s="59"/>
      <c r="E135" s="91"/>
      <c r="F135" s="91"/>
    </row>
    <row r="136" s="50" customFormat="true" ht="15" hidden="false" customHeight="true" outlineLevel="0" collapsed="false">
      <c r="A136" s="255" t="s">
        <v>6</v>
      </c>
      <c r="B136" s="255"/>
      <c r="C136" s="255"/>
      <c r="D136" s="255"/>
      <c r="E136" s="91"/>
      <c r="F136" s="91"/>
    </row>
    <row r="137" s="50" customFormat="true" ht="15" hidden="false" customHeight="true" outlineLevel="0" collapsed="false">
      <c r="A137" s="254" t="str">
        <f aca="false">'wykaz jednosek'!G10</f>
        <v>ul. Pieniężnego 30, 14-100Ostóda</v>
      </c>
      <c r="B137" s="254"/>
      <c r="C137" s="254"/>
      <c r="D137" s="254"/>
      <c r="E137" s="91"/>
      <c r="F137" s="91"/>
    </row>
    <row r="138" s="50" customFormat="true" ht="15" hidden="false" customHeight="true" outlineLevel="0" collapsed="false">
      <c r="A138" s="43" t="s">
        <v>175</v>
      </c>
      <c r="B138" s="43" t="s">
        <v>176</v>
      </c>
      <c r="C138" s="43"/>
      <c r="D138" s="68" t="s">
        <v>168</v>
      </c>
      <c r="E138" s="91"/>
      <c r="F138" s="91"/>
    </row>
    <row r="139" s="50" customFormat="true" ht="13.5" hidden="false" customHeight="true" outlineLevel="0" collapsed="false">
      <c r="A139" s="45" t="n">
        <v>1</v>
      </c>
      <c r="B139" s="256" t="s">
        <v>886</v>
      </c>
      <c r="C139" s="256"/>
      <c r="D139" s="69" t="n">
        <f aca="false">12284+84617</f>
        <v>96901</v>
      </c>
      <c r="E139" s="91"/>
      <c r="F139" s="91"/>
    </row>
    <row r="140" s="50" customFormat="true" ht="13.5" hidden="false" customHeight="true" outlineLevel="0" collapsed="false">
      <c r="A140" s="45" t="n">
        <v>2</v>
      </c>
      <c r="B140" s="256" t="s">
        <v>887</v>
      </c>
      <c r="C140" s="256"/>
      <c r="D140" s="71" t="n">
        <v>56703</v>
      </c>
      <c r="E140" s="93"/>
      <c r="F140" s="93"/>
    </row>
    <row r="141" s="50" customFormat="true" ht="13.5" hidden="false" customHeight="true" outlineLevel="0" collapsed="false">
      <c r="A141" s="45" t="n">
        <v>3</v>
      </c>
      <c r="B141" s="256" t="s">
        <v>888</v>
      </c>
      <c r="C141" s="256"/>
      <c r="D141" s="71" t="n">
        <v>7622</v>
      </c>
      <c r="E141" s="93"/>
      <c r="F141" s="93"/>
    </row>
    <row r="142" s="50" customFormat="true" ht="13.5" hidden="false" customHeight="true" outlineLevel="0" collapsed="false">
      <c r="A142" s="45" t="n">
        <v>4</v>
      </c>
      <c r="B142" s="256" t="s">
        <v>889</v>
      </c>
      <c r="C142" s="256"/>
      <c r="D142" s="69" t="n">
        <v>0</v>
      </c>
      <c r="E142" s="91"/>
      <c r="F142" s="91"/>
    </row>
    <row r="143" s="50" customFormat="true" ht="13.5" hidden="false" customHeight="true" outlineLevel="0" collapsed="false">
      <c r="A143" s="45" t="n">
        <v>5</v>
      </c>
      <c r="B143" s="256" t="s">
        <v>890</v>
      </c>
      <c r="C143" s="256"/>
      <c r="D143" s="69" t="n">
        <v>420</v>
      </c>
      <c r="E143" s="91"/>
      <c r="F143" s="91"/>
    </row>
    <row r="144" s="50" customFormat="true" ht="13.5" hidden="false" customHeight="true" outlineLevel="0" collapsed="false">
      <c r="A144" s="45" t="n">
        <v>6</v>
      </c>
      <c r="B144" s="256" t="s">
        <v>891</v>
      </c>
      <c r="C144" s="256"/>
      <c r="D144" s="69" t="n">
        <v>8951</v>
      </c>
      <c r="E144" s="91"/>
      <c r="F144" s="91"/>
    </row>
    <row r="145" s="50" customFormat="true" ht="13.5" hidden="false" customHeight="true" outlineLevel="0" collapsed="false">
      <c r="A145" s="45" t="n">
        <v>7</v>
      </c>
      <c r="B145" s="256" t="s">
        <v>892</v>
      </c>
      <c r="C145" s="256"/>
      <c r="D145" s="69" t="n">
        <v>2854</v>
      </c>
      <c r="E145" s="91"/>
      <c r="F145" s="91"/>
    </row>
    <row r="146" s="50" customFormat="true" ht="13.5" hidden="false" customHeight="true" outlineLevel="0" collapsed="false">
      <c r="A146" s="45" t="n">
        <v>8</v>
      </c>
      <c r="B146" s="256" t="s">
        <v>893</v>
      </c>
      <c r="C146" s="256"/>
      <c r="D146" s="69" t="n">
        <v>0</v>
      </c>
      <c r="E146" s="91"/>
      <c r="F146" s="91"/>
    </row>
    <row r="147" s="50" customFormat="true" ht="12.6" hidden="false" customHeight="true" outlineLevel="0" collapsed="false">
      <c r="A147" s="66" t="s">
        <v>180</v>
      </c>
      <c r="B147" s="66"/>
      <c r="C147" s="66"/>
      <c r="D147" s="67" t="n">
        <f aca="false">SUM(D139:D146)</f>
        <v>173451</v>
      </c>
      <c r="E147" s="91"/>
      <c r="F147" s="91"/>
    </row>
    <row r="148" s="50" customFormat="true" ht="15" hidden="false" customHeight="true" outlineLevel="0" collapsed="false">
      <c r="A148" s="255" t="s">
        <v>174</v>
      </c>
      <c r="B148" s="255"/>
      <c r="C148" s="259" t="s">
        <v>3</v>
      </c>
      <c r="D148" s="253" t="str">
        <f aca="false">'wykaz jednosek'!D11</f>
        <v>000716610</v>
      </c>
      <c r="E148" s="91"/>
      <c r="F148" s="91"/>
    </row>
    <row r="149" s="50" customFormat="true" ht="26.25" hidden="false" customHeight="true" outlineLevel="0" collapsed="false">
      <c r="A149" s="59" t="str">
        <f aca="false">'wykaz jednosek'!B11</f>
        <v>Szkoła Podstawowa Nr 2 im. Gustawa Gizewiusza w Ostródzie</v>
      </c>
      <c r="B149" s="59"/>
      <c r="C149" s="254" t="str">
        <f aca="false">'wykaz jednosek'!C11</f>
        <v>ul. Olsztyńska 7, 14-100 Ostróda,</v>
      </c>
      <c r="D149" s="254"/>
      <c r="E149" s="91"/>
      <c r="F149" s="264"/>
      <c r="G149" s="265"/>
      <c r="H149" s="265"/>
      <c r="I149" s="265"/>
      <c r="J149" s="265"/>
    </row>
    <row r="150" s="50" customFormat="true" ht="15" hidden="false" customHeight="true" outlineLevel="0" collapsed="false">
      <c r="A150" s="255" t="s">
        <v>6</v>
      </c>
      <c r="B150" s="255"/>
      <c r="C150" s="255"/>
      <c r="D150" s="255"/>
      <c r="E150" s="91"/>
      <c r="F150" s="91"/>
    </row>
    <row r="151" s="50" customFormat="true" ht="15" hidden="false" customHeight="true" outlineLevel="0" collapsed="false">
      <c r="A151" s="59" t="str">
        <f aca="false">'wykaz jednosek'!G11</f>
        <v>ul. Olsztyńska 7, 14-100 Ostróda,</v>
      </c>
      <c r="B151" s="59"/>
      <c r="C151" s="59"/>
      <c r="D151" s="59"/>
      <c r="E151" s="91"/>
      <c r="F151" s="91"/>
    </row>
    <row r="152" s="50" customFormat="true" ht="15" hidden="false" customHeight="true" outlineLevel="0" collapsed="false">
      <c r="A152" s="43" t="s">
        <v>175</v>
      </c>
      <c r="B152" s="43" t="s">
        <v>176</v>
      </c>
      <c r="C152" s="43"/>
      <c r="D152" s="60" t="s">
        <v>168</v>
      </c>
      <c r="E152" s="91"/>
      <c r="F152" s="91"/>
    </row>
    <row r="153" s="50" customFormat="true" ht="13.5" hidden="false" customHeight="true" outlineLevel="0" collapsed="false">
      <c r="A153" s="45" t="n">
        <v>1</v>
      </c>
      <c r="B153" s="256" t="s">
        <v>886</v>
      </c>
      <c r="C153" s="256"/>
      <c r="D153" s="69" t="n">
        <f aca="false">83467.5+52699</f>
        <v>136166.5</v>
      </c>
      <c r="E153" s="91"/>
      <c r="F153" s="91"/>
    </row>
    <row r="154" s="50" customFormat="true" ht="13.5" hidden="false" customHeight="true" outlineLevel="0" collapsed="false">
      <c r="A154" s="45" t="s">
        <v>897</v>
      </c>
      <c r="B154" s="256" t="s">
        <v>898</v>
      </c>
      <c r="C154" s="256"/>
      <c r="D154" s="69" t="n">
        <v>30570</v>
      </c>
      <c r="E154" s="91"/>
      <c r="F154" s="91"/>
    </row>
    <row r="155" s="50" customFormat="true" ht="13.5" hidden="false" customHeight="true" outlineLevel="0" collapsed="false">
      <c r="A155" s="45" t="n">
        <v>2</v>
      </c>
      <c r="B155" s="256" t="s">
        <v>887</v>
      </c>
      <c r="C155" s="256"/>
      <c r="D155" s="69" t="n">
        <f aca="false">16244+60362</f>
        <v>76606</v>
      </c>
      <c r="E155" s="91"/>
      <c r="F155" s="91"/>
    </row>
    <row r="156" s="50" customFormat="true" ht="13.5" hidden="false" customHeight="true" outlineLevel="0" collapsed="false">
      <c r="A156" s="45" t="n">
        <v>3</v>
      </c>
      <c r="B156" s="256" t="s">
        <v>888</v>
      </c>
      <c r="C156" s="256"/>
      <c r="D156" s="69" t="n">
        <f aca="false">6000+18582.6</f>
        <v>24582.6</v>
      </c>
      <c r="E156" s="91"/>
      <c r="F156" s="91"/>
    </row>
    <row r="157" s="50" customFormat="true" ht="13.5" hidden="false" customHeight="true" outlineLevel="0" collapsed="false">
      <c r="A157" s="45" t="n">
        <v>4</v>
      </c>
      <c r="B157" s="256" t="s">
        <v>889</v>
      </c>
      <c r="C157" s="256"/>
      <c r="D157" s="69" t="n">
        <v>0</v>
      </c>
      <c r="E157" s="91"/>
      <c r="F157" s="91"/>
    </row>
    <row r="158" s="50" customFormat="true" ht="13.5" hidden="false" customHeight="true" outlineLevel="0" collapsed="false">
      <c r="A158" s="45" t="n">
        <v>5</v>
      </c>
      <c r="B158" s="256" t="s">
        <v>890</v>
      </c>
      <c r="C158" s="256"/>
      <c r="D158" s="69" t="n">
        <v>0</v>
      </c>
      <c r="E158" s="91"/>
      <c r="F158" s="91"/>
    </row>
    <row r="159" s="50" customFormat="true" ht="13.5" hidden="false" customHeight="true" outlineLevel="0" collapsed="false">
      <c r="A159" s="45" t="n">
        <v>6</v>
      </c>
      <c r="B159" s="256" t="s">
        <v>891</v>
      </c>
      <c r="C159" s="256"/>
      <c r="D159" s="69" t="n">
        <v>11280</v>
      </c>
      <c r="E159" s="91"/>
      <c r="F159" s="91"/>
    </row>
    <row r="160" s="50" customFormat="true" ht="13.5" hidden="false" customHeight="true" outlineLevel="0" collapsed="false">
      <c r="A160" s="45" t="n">
        <v>7</v>
      </c>
      <c r="B160" s="256" t="s">
        <v>892</v>
      </c>
      <c r="C160" s="256"/>
      <c r="D160" s="69" t="n">
        <v>0</v>
      </c>
      <c r="E160" s="91"/>
      <c r="F160" s="91"/>
    </row>
    <row r="161" s="50" customFormat="true" ht="13.5" hidden="false" customHeight="true" outlineLevel="0" collapsed="false">
      <c r="A161" s="45" t="n">
        <v>8</v>
      </c>
      <c r="B161" s="256" t="s">
        <v>893</v>
      </c>
      <c r="C161" s="256"/>
      <c r="D161" s="69" t="n">
        <v>0</v>
      </c>
      <c r="E161" s="91"/>
      <c r="F161" s="91"/>
    </row>
    <row r="162" s="50" customFormat="true" ht="12.6" hidden="false" customHeight="true" outlineLevel="0" collapsed="false">
      <c r="A162" s="66" t="s">
        <v>180</v>
      </c>
      <c r="B162" s="66"/>
      <c r="C162" s="66"/>
      <c r="D162" s="67" t="n">
        <f aca="false">SUM(D153:D161)</f>
        <v>279205.1</v>
      </c>
      <c r="E162" s="91"/>
      <c r="F162" s="91"/>
    </row>
    <row r="163" s="50" customFormat="true" ht="15" hidden="false" customHeight="true" outlineLevel="0" collapsed="false">
      <c r="A163" s="255" t="s">
        <v>174</v>
      </c>
      <c r="B163" s="255"/>
      <c r="C163" s="259" t="s">
        <v>3</v>
      </c>
      <c r="D163" s="253" t="str">
        <f aca="false">'wykaz jednosek'!D12</f>
        <v>000716626</v>
      </c>
      <c r="E163" s="91"/>
      <c r="F163" s="91"/>
    </row>
    <row r="164" s="50" customFormat="true" ht="27.75" hidden="false" customHeight="true" outlineLevel="0" collapsed="false">
      <c r="A164" s="254" t="str">
        <f aca="false">'wykaz jednosek'!B12</f>
        <v>Szkoła Podstawowa Nr 3 im. Jana Pawła II w Ostródzie</v>
      </c>
      <c r="B164" s="254"/>
      <c r="C164" s="59" t="str">
        <f aca="false">'wykaz jednosek'!C12</f>
        <v>ul. Rycerska 5, 14-100 Ostróda, </v>
      </c>
      <c r="D164" s="59"/>
      <c r="E164" s="91"/>
      <c r="F164" s="91"/>
    </row>
    <row r="165" s="50" customFormat="true" ht="12.75" hidden="false" customHeight="true" outlineLevel="0" collapsed="false">
      <c r="A165" s="255" t="s">
        <v>6</v>
      </c>
      <c r="B165" s="255"/>
      <c r="C165" s="255"/>
      <c r="D165" s="255"/>
      <c r="E165" s="91"/>
      <c r="F165" s="91"/>
    </row>
    <row r="166" s="50" customFormat="true" ht="12.75" hidden="false" customHeight="true" outlineLevel="0" collapsed="false">
      <c r="A166" s="254" t="str">
        <f aca="false">'wykaz jednosek'!G12</f>
        <v>ul. Rycerska 5, 14-100 Ostróda, </v>
      </c>
      <c r="B166" s="254"/>
      <c r="C166" s="254"/>
      <c r="D166" s="254"/>
      <c r="E166" s="91"/>
      <c r="F166" s="91"/>
    </row>
    <row r="167" s="50" customFormat="true" ht="12.75" hidden="false" customHeight="true" outlineLevel="0" collapsed="false">
      <c r="A167" s="43" t="s">
        <v>175</v>
      </c>
      <c r="B167" s="43" t="s">
        <v>176</v>
      </c>
      <c r="C167" s="43"/>
      <c r="D167" s="60" t="s">
        <v>168</v>
      </c>
      <c r="E167" s="91"/>
      <c r="F167" s="91"/>
    </row>
    <row r="168" s="50" customFormat="true" ht="13.5" hidden="false" customHeight="true" outlineLevel="0" collapsed="false">
      <c r="A168" s="45" t="n">
        <v>1</v>
      </c>
      <c r="B168" s="256" t="s">
        <v>886</v>
      </c>
      <c r="C168" s="256"/>
      <c r="D168" s="69" t="n">
        <v>83991</v>
      </c>
      <c r="E168" s="91"/>
      <c r="F168" s="91"/>
    </row>
    <row r="169" s="50" customFormat="true" ht="13.5" hidden="false" customHeight="true" outlineLevel="0" collapsed="false">
      <c r="A169" s="45" t="n">
        <v>2</v>
      </c>
      <c r="B169" s="256" t="s">
        <v>887</v>
      </c>
      <c r="C169" s="256"/>
      <c r="D169" s="69" t="n">
        <v>106077.52</v>
      </c>
      <c r="E169" s="91"/>
      <c r="F169" s="91"/>
    </row>
    <row r="170" s="50" customFormat="true" ht="13.5" hidden="false" customHeight="true" outlineLevel="0" collapsed="false">
      <c r="A170" s="45" t="n">
        <v>3</v>
      </c>
      <c r="B170" s="256" t="s">
        <v>888</v>
      </c>
      <c r="C170" s="256"/>
      <c r="D170" s="69" t="n">
        <v>8938</v>
      </c>
      <c r="E170" s="91"/>
      <c r="F170" s="91"/>
    </row>
    <row r="171" s="50" customFormat="true" ht="13.5" hidden="false" customHeight="true" outlineLevel="0" collapsed="false">
      <c r="A171" s="45" t="n">
        <v>4</v>
      </c>
      <c r="B171" s="256" t="s">
        <v>889</v>
      </c>
      <c r="C171" s="256"/>
      <c r="D171" s="69" t="n">
        <v>9321.14</v>
      </c>
      <c r="E171" s="91"/>
      <c r="F171" s="91"/>
    </row>
    <row r="172" s="50" customFormat="true" ht="13.5" hidden="false" customHeight="true" outlineLevel="0" collapsed="false">
      <c r="A172" s="45" t="n">
        <v>5</v>
      </c>
      <c r="B172" s="256" t="s">
        <v>890</v>
      </c>
      <c r="C172" s="256"/>
      <c r="D172" s="69" t="n">
        <v>1345.6</v>
      </c>
      <c r="E172" s="91"/>
      <c r="F172" s="91"/>
    </row>
    <row r="173" s="50" customFormat="true" ht="13.5" hidden="false" customHeight="true" outlineLevel="0" collapsed="false">
      <c r="A173" s="45" t="n">
        <v>6</v>
      </c>
      <c r="B173" s="256" t="s">
        <v>891</v>
      </c>
      <c r="C173" s="256"/>
      <c r="D173" s="69" t="n">
        <v>0</v>
      </c>
      <c r="E173" s="91"/>
      <c r="F173" s="91"/>
    </row>
    <row r="174" s="50" customFormat="true" ht="13.5" hidden="false" customHeight="true" outlineLevel="0" collapsed="false">
      <c r="A174" s="45" t="n">
        <v>7</v>
      </c>
      <c r="B174" s="256" t="s">
        <v>892</v>
      </c>
      <c r="C174" s="256"/>
      <c r="D174" s="69" t="n">
        <v>0</v>
      </c>
      <c r="E174" s="91"/>
      <c r="F174" s="91"/>
    </row>
    <row r="175" s="50" customFormat="true" ht="13.5" hidden="false" customHeight="true" outlineLevel="0" collapsed="false">
      <c r="A175" s="45" t="n">
        <v>8</v>
      </c>
      <c r="B175" s="256" t="s">
        <v>893</v>
      </c>
      <c r="C175" s="256"/>
      <c r="D175" s="69" t="n">
        <v>0</v>
      </c>
      <c r="E175" s="91"/>
      <c r="F175" s="91"/>
    </row>
    <row r="176" s="50" customFormat="true" ht="12.6" hidden="false" customHeight="true" outlineLevel="0" collapsed="false">
      <c r="A176" s="66" t="s">
        <v>180</v>
      </c>
      <c r="B176" s="66"/>
      <c r="C176" s="66"/>
      <c r="D176" s="67" t="n">
        <f aca="false">SUM(D168:D175)</f>
        <v>209673.26</v>
      </c>
      <c r="E176" s="91"/>
      <c r="F176" s="91"/>
    </row>
    <row r="177" s="50" customFormat="true" ht="15.75" hidden="false" customHeight="true" outlineLevel="0" collapsed="false">
      <c r="A177" s="255" t="s">
        <v>174</v>
      </c>
      <c r="B177" s="255"/>
      <c r="C177" s="259" t="s">
        <v>3</v>
      </c>
      <c r="D177" s="261" t="str">
        <f aca="false">'wykaz jednosek'!D12</f>
        <v>000716626</v>
      </c>
      <c r="E177" s="91"/>
      <c r="F177" s="91"/>
    </row>
    <row r="178" s="50" customFormat="true" ht="27.75" hidden="false" customHeight="true" outlineLevel="0" collapsed="false">
      <c r="A178" s="254" t="str">
        <f aca="false">'wykaz jednosek'!B12</f>
        <v>Szkoła Podstawowa Nr 3 im. Jana Pawła II w Ostródzie</v>
      </c>
      <c r="B178" s="254"/>
      <c r="C178" s="59" t="str">
        <f aca="false">'wykaz jednosek'!C12</f>
        <v>ul. Rycerska 5, 14-100 Ostróda, </v>
      </c>
      <c r="D178" s="59"/>
      <c r="E178" s="91"/>
      <c r="F178" s="91"/>
    </row>
    <row r="179" s="50" customFormat="true" ht="15" hidden="false" customHeight="true" outlineLevel="0" collapsed="false">
      <c r="A179" s="255" t="s">
        <v>6</v>
      </c>
      <c r="B179" s="255"/>
      <c r="C179" s="255"/>
      <c r="D179" s="255"/>
      <c r="E179" s="91"/>
      <c r="F179" s="91"/>
    </row>
    <row r="180" s="50" customFormat="true" ht="12.75" hidden="false" customHeight="true" outlineLevel="0" collapsed="false">
      <c r="A180" s="254" t="str">
        <f aca="false">'wykaz jednosek'!G13</f>
        <v>ul. Piłsudskiego 4, 14-100 Ostróda </v>
      </c>
      <c r="B180" s="254"/>
      <c r="C180" s="254"/>
      <c r="D180" s="254"/>
      <c r="E180" s="91"/>
      <c r="F180" s="91"/>
    </row>
    <row r="181" s="50" customFormat="true" ht="15" hidden="false" customHeight="true" outlineLevel="0" collapsed="false">
      <c r="A181" s="43" t="s">
        <v>175</v>
      </c>
      <c r="B181" s="43" t="s">
        <v>176</v>
      </c>
      <c r="C181" s="43"/>
      <c r="D181" s="60" t="s">
        <v>168</v>
      </c>
      <c r="E181" s="91"/>
      <c r="F181" s="91"/>
    </row>
    <row r="182" s="50" customFormat="true" ht="13.5" hidden="false" customHeight="true" outlineLevel="0" collapsed="false">
      <c r="A182" s="45" t="n">
        <v>1</v>
      </c>
      <c r="B182" s="256" t="s">
        <v>886</v>
      </c>
      <c r="C182" s="256"/>
      <c r="D182" s="69" t="n">
        <v>141175.44</v>
      </c>
      <c r="E182" s="91"/>
      <c r="F182" s="91"/>
    </row>
    <row r="183" s="50" customFormat="true" ht="13.5" hidden="false" customHeight="true" outlineLevel="0" collapsed="false">
      <c r="A183" s="45" t="n">
        <v>2</v>
      </c>
      <c r="B183" s="256" t="s">
        <v>887</v>
      </c>
      <c r="C183" s="256"/>
      <c r="D183" s="69" t="n">
        <v>44031.18</v>
      </c>
      <c r="E183" s="91"/>
      <c r="F183" s="91"/>
    </row>
    <row r="184" s="50" customFormat="true" ht="13.5" hidden="false" customHeight="true" outlineLevel="0" collapsed="false">
      <c r="A184" s="45" t="n">
        <v>3</v>
      </c>
      <c r="B184" s="256" t="s">
        <v>888</v>
      </c>
      <c r="C184" s="256"/>
      <c r="D184" s="69" t="n">
        <v>12815</v>
      </c>
      <c r="E184" s="91"/>
      <c r="F184" s="91"/>
    </row>
    <row r="185" s="50" customFormat="true" ht="13.5" hidden="false" customHeight="true" outlineLevel="0" collapsed="false">
      <c r="A185" s="45" t="n">
        <v>4</v>
      </c>
      <c r="B185" s="256" t="s">
        <v>889</v>
      </c>
      <c r="C185" s="256"/>
      <c r="D185" s="69" t="n">
        <v>0</v>
      </c>
      <c r="E185" s="91"/>
      <c r="F185" s="91"/>
    </row>
    <row r="186" s="50" customFormat="true" ht="13.5" hidden="false" customHeight="true" outlineLevel="0" collapsed="false">
      <c r="A186" s="45" t="n">
        <v>5</v>
      </c>
      <c r="B186" s="256" t="s">
        <v>890</v>
      </c>
      <c r="C186" s="256"/>
      <c r="D186" s="69" t="n">
        <v>0</v>
      </c>
      <c r="E186" s="91"/>
      <c r="F186" s="91"/>
    </row>
    <row r="187" s="50" customFormat="true" ht="13.5" hidden="false" customHeight="true" outlineLevel="0" collapsed="false">
      <c r="A187" s="45" t="n">
        <v>6</v>
      </c>
      <c r="B187" s="256" t="s">
        <v>891</v>
      </c>
      <c r="C187" s="256"/>
      <c r="D187" s="69" t="n">
        <v>0</v>
      </c>
      <c r="E187" s="91"/>
      <c r="F187" s="91"/>
    </row>
    <row r="188" s="50" customFormat="true" ht="13.5" hidden="false" customHeight="true" outlineLevel="0" collapsed="false">
      <c r="A188" s="45" t="n">
        <v>7</v>
      </c>
      <c r="B188" s="256" t="s">
        <v>892</v>
      </c>
      <c r="C188" s="256"/>
      <c r="D188" s="69" t="n">
        <v>0</v>
      </c>
      <c r="E188" s="91"/>
      <c r="F188" s="91"/>
    </row>
    <row r="189" s="50" customFormat="true" ht="13.5" hidden="false" customHeight="true" outlineLevel="0" collapsed="false">
      <c r="A189" s="45" t="n">
        <v>8</v>
      </c>
      <c r="B189" s="256" t="s">
        <v>893</v>
      </c>
      <c r="C189" s="256"/>
      <c r="D189" s="69" t="n">
        <v>0</v>
      </c>
      <c r="E189" s="91"/>
      <c r="F189" s="91"/>
    </row>
    <row r="190" s="50" customFormat="true" ht="12.6" hidden="false" customHeight="true" outlineLevel="0" collapsed="false">
      <c r="A190" s="66" t="s">
        <v>180</v>
      </c>
      <c r="B190" s="66"/>
      <c r="C190" s="66"/>
      <c r="D190" s="67" t="n">
        <f aca="false">SUM(D182:D189)</f>
        <v>198021.62</v>
      </c>
      <c r="E190" s="91"/>
      <c r="F190" s="91"/>
    </row>
    <row r="191" s="50" customFormat="true" ht="12.75" hidden="false" customHeight="true" outlineLevel="0" collapsed="false">
      <c r="A191" s="255" t="s">
        <v>174</v>
      </c>
      <c r="B191" s="255"/>
      <c r="C191" s="259" t="s">
        <v>3</v>
      </c>
      <c r="D191" s="253" t="str">
        <f aca="false">'wykaz jednosek'!D14</f>
        <v>365218615</v>
      </c>
      <c r="E191" s="91"/>
      <c r="F191" s="91"/>
    </row>
    <row r="192" s="50" customFormat="true" ht="15" hidden="false" customHeight="true" outlineLevel="0" collapsed="false">
      <c r="A192" s="254" t="str">
        <f aca="false">'wykaz jednosek'!B14</f>
        <v>Zespół Szkolno-Przedszkolny Nr 4 w Ostródzie</v>
      </c>
      <c r="B192" s="254"/>
      <c r="C192" s="254" t="str">
        <f aca="false">'wykaz jednosek'!C14</f>
        <v>ul. Kościuszki 14, 14-100 Ostróda, </v>
      </c>
      <c r="D192" s="254"/>
      <c r="E192" s="91"/>
      <c r="F192" s="91"/>
    </row>
    <row r="193" s="50" customFormat="true" ht="12.95" hidden="false" customHeight="true" outlineLevel="0" collapsed="false">
      <c r="A193" s="255" t="s">
        <v>6</v>
      </c>
      <c r="B193" s="255"/>
      <c r="C193" s="255"/>
      <c r="D193" s="255"/>
      <c r="E193" s="91"/>
      <c r="F193" s="91"/>
    </row>
    <row r="194" s="50" customFormat="true" ht="12.75" hidden="false" customHeight="true" outlineLevel="0" collapsed="false">
      <c r="A194" s="254" t="str">
        <f aca="false">'wykaz jednosek'!G14</f>
        <v>ul. Kościuszki 14, ul. Kopernika 21A; 14-100 Ostróda, </v>
      </c>
      <c r="B194" s="254"/>
      <c r="C194" s="254"/>
      <c r="D194" s="254"/>
      <c r="E194" s="91"/>
      <c r="F194" s="91"/>
    </row>
    <row r="195" s="50" customFormat="true" ht="12.75" hidden="false" customHeight="true" outlineLevel="0" collapsed="false">
      <c r="A195" s="43" t="s">
        <v>175</v>
      </c>
      <c r="B195" s="43" t="s">
        <v>176</v>
      </c>
      <c r="C195" s="43"/>
      <c r="D195" s="60" t="s">
        <v>168</v>
      </c>
      <c r="E195" s="91"/>
      <c r="F195" s="91"/>
    </row>
    <row r="196" s="50" customFormat="true" ht="13.5" hidden="false" customHeight="true" outlineLevel="0" collapsed="false">
      <c r="A196" s="45" t="n">
        <v>1</v>
      </c>
      <c r="B196" s="256" t="s">
        <v>886</v>
      </c>
      <c r="C196" s="256"/>
      <c r="D196" s="69" t="n">
        <v>62185</v>
      </c>
      <c r="E196" s="91"/>
      <c r="F196" s="91"/>
    </row>
    <row r="197" s="50" customFormat="true" ht="13.5" hidden="false" customHeight="true" outlineLevel="0" collapsed="false">
      <c r="A197" s="45" t="n">
        <v>2</v>
      </c>
      <c r="B197" s="256" t="s">
        <v>887</v>
      </c>
      <c r="C197" s="256"/>
      <c r="D197" s="69" t="n">
        <v>8960</v>
      </c>
      <c r="E197" s="91"/>
      <c r="F197" s="91"/>
    </row>
    <row r="198" s="50" customFormat="true" ht="13.5" hidden="false" customHeight="true" outlineLevel="0" collapsed="false">
      <c r="A198" s="45" t="n">
        <v>3</v>
      </c>
      <c r="B198" s="256" t="s">
        <v>888</v>
      </c>
      <c r="C198" s="256"/>
      <c r="D198" s="69" t="n">
        <v>18476.51</v>
      </c>
      <c r="E198" s="91"/>
      <c r="F198" s="91"/>
    </row>
    <row r="199" s="50" customFormat="true" ht="13.5" hidden="false" customHeight="true" outlineLevel="0" collapsed="false">
      <c r="A199" s="45" t="n">
        <v>4</v>
      </c>
      <c r="B199" s="256" t="s">
        <v>889</v>
      </c>
      <c r="C199" s="256"/>
      <c r="D199" s="69" t="n">
        <v>0</v>
      </c>
      <c r="E199" s="91"/>
      <c r="F199" s="91"/>
    </row>
    <row r="200" s="50" customFormat="true" ht="13.5" hidden="false" customHeight="true" outlineLevel="0" collapsed="false">
      <c r="A200" s="45" t="n">
        <v>5</v>
      </c>
      <c r="B200" s="256" t="s">
        <v>890</v>
      </c>
      <c r="C200" s="256"/>
      <c r="D200" s="69" t="n">
        <v>0</v>
      </c>
      <c r="E200" s="91"/>
      <c r="F200" s="91"/>
    </row>
    <row r="201" s="50" customFormat="true" ht="13.5" hidden="false" customHeight="true" outlineLevel="0" collapsed="false">
      <c r="A201" s="45" t="n">
        <v>6</v>
      </c>
      <c r="B201" s="256" t="s">
        <v>891</v>
      </c>
      <c r="C201" s="256"/>
      <c r="D201" s="69" t="n">
        <v>13890</v>
      </c>
      <c r="E201" s="91"/>
      <c r="F201" s="91"/>
    </row>
    <row r="202" s="50" customFormat="true" ht="13.5" hidden="false" customHeight="true" outlineLevel="0" collapsed="false">
      <c r="A202" s="45" t="n">
        <v>7</v>
      </c>
      <c r="B202" s="256" t="s">
        <v>892</v>
      </c>
      <c r="C202" s="256"/>
      <c r="D202" s="69" t="n">
        <v>0</v>
      </c>
      <c r="E202" s="91"/>
      <c r="F202" s="91"/>
    </row>
    <row r="203" s="50" customFormat="true" ht="13.5" hidden="false" customHeight="true" outlineLevel="0" collapsed="false">
      <c r="A203" s="45" t="n">
        <v>8</v>
      </c>
      <c r="B203" s="256" t="s">
        <v>893</v>
      </c>
      <c r="C203" s="256"/>
      <c r="D203" s="69" t="n">
        <v>4590</v>
      </c>
      <c r="E203" s="91"/>
      <c r="F203" s="91"/>
    </row>
    <row r="204" s="50" customFormat="true" ht="12.6" hidden="false" customHeight="true" outlineLevel="0" collapsed="false">
      <c r="A204" s="66" t="s">
        <v>180</v>
      </c>
      <c r="B204" s="66"/>
      <c r="C204" s="66"/>
      <c r="D204" s="67" t="n">
        <f aca="false">SUM(D196:D203)</f>
        <v>108101.51</v>
      </c>
      <c r="E204" s="91"/>
      <c r="F204" s="91"/>
    </row>
    <row r="205" s="50" customFormat="true" ht="15.75" hidden="false" customHeight="true" outlineLevel="0" collapsed="false">
      <c r="A205" s="255" t="s">
        <v>174</v>
      </c>
      <c r="B205" s="255"/>
      <c r="C205" s="259" t="s">
        <v>3</v>
      </c>
      <c r="D205" s="263" t="str">
        <f aca="false">'wykaz jednosek'!D14</f>
        <v>365218615</v>
      </c>
      <c r="E205" s="91"/>
      <c r="F205" s="91"/>
    </row>
    <row r="206" s="50" customFormat="true" ht="15" hidden="false" customHeight="true" outlineLevel="0" collapsed="false">
      <c r="A206" s="59" t="str">
        <f aca="false">'wykaz jednosek'!B14</f>
        <v>Zespół Szkolno-Przedszkolny Nr 4 w Ostródzie</v>
      </c>
      <c r="B206" s="59"/>
      <c r="C206" s="59" t="str">
        <f aca="false">'wykaz jednosek'!C14</f>
        <v>ul. Kościuszki 14, 14-100 Ostróda, </v>
      </c>
      <c r="D206" s="59"/>
      <c r="E206" s="91"/>
      <c r="F206" s="91"/>
    </row>
    <row r="207" s="50" customFormat="true" ht="15.75" hidden="false" customHeight="true" outlineLevel="0" collapsed="false">
      <c r="A207" s="255" t="s">
        <v>6</v>
      </c>
      <c r="B207" s="255"/>
      <c r="C207" s="255"/>
      <c r="D207" s="255"/>
      <c r="E207" s="91"/>
      <c r="F207" s="91"/>
    </row>
    <row r="208" s="50" customFormat="true" ht="15.75" hidden="false" customHeight="true" outlineLevel="0" collapsed="false">
      <c r="A208" s="59" t="str">
        <f aca="false">'wykaz jednosek'!C17</f>
        <v> ul. Kościuszki 22, 14-100 Ostróda</v>
      </c>
      <c r="B208" s="59"/>
      <c r="C208" s="59"/>
      <c r="D208" s="59"/>
      <c r="E208" s="91"/>
      <c r="F208" s="91"/>
    </row>
    <row r="209" s="50" customFormat="true" ht="15.75" hidden="false" customHeight="true" outlineLevel="0" collapsed="false">
      <c r="A209" s="43" t="s">
        <v>175</v>
      </c>
      <c r="B209" s="43" t="s">
        <v>176</v>
      </c>
      <c r="C209" s="43"/>
      <c r="D209" s="60" t="s">
        <v>168</v>
      </c>
      <c r="E209" s="91"/>
      <c r="F209" s="91"/>
    </row>
    <row r="210" s="50" customFormat="true" ht="13.5" hidden="false" customHeight="true" outlineLevel="0" collapsed="false">
      <c r="A210" s="45" t="n">
        <v>1</v>
      </c>
      <c r="B210" s="65" t="s">
        <v>886</v>
      </c>
      <c r="C210" s="65"/>
      <c r="D210" s="266" t="n">
        <v>140233</v>
      </c>
      <c r="E210" s="93"/>
      <c r="F210" s="93"/>
    </row>
    <row r="211" s="50" customFormat="true" ht="13.5" hidden="false" customHeight="true" outlineLevel="0" collapsed="false">
      <c r="A211" s="45" t="n">
        <v>2</v>
      </c>
      <c r="B211" s="65" t="s">
        <v>887</v>
      </c>
      <c r="C211" s="65"/>
      <c r="D211" s="266" t="n">
        <v>131509</v>
      </c>
      <c r="E211" s="93"/>
      <c r="F211" s="93"/>
    </row>
    <row r="212" s="50" customFormat="true" ht="13.5" hidden="false" customHeight="true" outlineLevel="0" collapsed="false">
      <c r="A212" s="45" t="n">
        <v>3</v>
      </c>
      <c r="B212" s="65" t="s">
        <v>888</v>
      </c>
      <c r="C212" s="65"/>
      <c r="D212" s="267" t="n">
        <v>0</v>
      </c>
      <c r="E212" s="91"/>
      <c r="F212" s="91"/>
    </row>
    <row r="213" s="50" customFormat="true" ht="13.5" hidden="false" customHeight="true" outlineLevel="0" collapsed="false">
      <c r="A213" s="45" t="n">
        <v>4</v>
      </c>
      <c r="B213" s="65" t="s">
        <v>889</v>
      </c>
      <c r="C213" s="65"/>
      <c r="D213" s="267" t="n">
        <v>0</v>
      </c>
      <c r="E213" s="91"/>
      <c r="F213" s="91"/>
    </row>
    <row r="214" s="50" customFormat="true" ht="13.5" hidden="false" customHeight="true" outlineLevel="0" collapsed="false">
      <c r="A214" s="45" t="n">
        <v>5</v>
      </c>
      <c r="B214" s="65" t="s">
        <v>890</v>
      </c>
      <c r="C214" s="65"/>
      <c r="D214" s="267" t="n">
        <v>0</v>
      </c>
      <c r="E214" s="91"/>
      <c r="F214" s="91"/>
    </row>
    <row r="215" s="50" customFormat="true" ht="13.5" hidden="false" customHeight="true" outlineLevel="0" collapsed="false">
      <c r="A215" s="45" t="n">
        <v>6</v>
      </c>
      <c r="B215" s="65" t="s">
        <v>891</v>
      </c>
      <c r="C215" s="65"/>
      <c r="D215" s="266" t="n">
        <v>23443</v>
      </c>
      <c r="E215" s="93"/>
      <c r="F215" s="93"/>
    </row>
    <row r="216" s="50" customFormat="true" ht="13.5" hidden="false" customHeight="true" outlineLevel="0" collapsed="false">
      <c r="A216" s="45" t="n">
        <v>7</v>
      </c>
      <c r="B216" s="65" t="s">
        <v>892</v>
      </c>
      <c r="C216" s="65"/>
      <c r="D216" s="267" t="n">
        <v>0</v>
      </c>
      <c r="E216" s="91"/>
      <c r="F216" s="91"/>
    </row>
    <row r="217" s="50" customFormat="true" ht="13.5" hidden="false" customHeight="true" outlineLevel="0" collapsed="false">
      <c r="A217" s="45" t="n">
        <v>8</v>
      </c>
      <c r="B217" s="65" t="s">
        <v>893</v>
      </c>
      <c r="C217" s="65"/>
      <c r="D217" s="267" t="n">
        <v>0</v>
      </c>
      <c r="E217" s="91"/>
      <c r="F217" s="91"/>
    </row>
    <row r="218" s="50" customFormat="true" ht="15" hidden="false" customHeight="true" outlineLevel="0" collapsed="false">
      <c r="A218" s="66" t="s">
        <v>180</v>
      </c>
      <c r="B218" s="66"/>
      <c r="C218" s="66"/>
      <c r="D218" s="67" t="n">
        <f aca="false">SUM(D210:D217)</f>
        <v>295185</v>
      </c>
      <c r="E218" s="91"/>
      <c r="F218" s="91"/>
    </row>
    <row r="219" s="50" customFormat="true" ht="12.75" hidden="false" customHeight="true" outlineLevel="0" collapsed="false">
      <c r="A219" s="255" t="s">
        <v>174</v>
      </c>
      <c r="B219" s="255"/>
      <c r="C219" s="259" t="s">
        <v>3</v>
      </c>
      <c r="D219" s="253" t="str">
        <f aca="false">'wykaz jednosek'!D18</f>
        <v>001324472</v>
      </c>
      <c r="E219" s="91"/>
      <c r="F219" s="91"/>
    </row>
    <row r="220" s="50" customFormat="true" ht="26.25" hidden="false" customHeight="true" outlineLevel="0" collapsed="false">
      <c r="A220" s="59" t="str">
        <f aca="false">'wykaz jednosek'!B18</f>
        <v>Szkoła Podstawowa Nr 6 im. Kornela Makuszyńskiego w Ostródzie</v>
      </c>
      <c r="B220" s="59"/>
      <c r="C220" s="59" t="str">
        <f aca="false">'wykaz jednosek'!C18</f>
        <v>ul. Osiedle Młodych 8, 14-100 Ostróda</v>
      </c>
      <c r="D220" s="59"/>
      <c r="E220" s="91"/>
      <c r="F220" s="91"/>
    </row>
    <row r="221" s="50" customFormat="true" ht="12.95" hidden="false" customHeight="true" outlineLevel="0" collapsed="false">
      <c r="A221" s="255" t="s">
        <v>6</v>
      </c>
      <c r="B221" s="255"/>
      <c r="C221" s="255"/>
      <c r="D221" s="255"/>
      <c r="E221" s="91"/>
      <c r="F221" s="91"/>
    </row>
    <row r="222" s="50" customFormat="true" ht="12.75" hidden="false" customHeight="true" outlineLevel="0" collapsed="false">
      <c r="A222" s="254" t="str">
        <f aca="false">'wykaz jednosek'!G18</f>
        <v>ul. Osiedle Młodych 8, 14-100 Ostróda</v>
      </c>
      <c r="B222" s="254"/>
      <c r="C222" s="254"/>
      <c r="D222" s="254"/>
      <c r="E222" s="91"/>
      <c r="F222" s="91"/>
    </row>
    <row r="223" s="50" customFormat="true" ht="12.75" hidden="false" customHeight="true" outlineLevel="0" collapsed="false">
      <c r="A223" s="43" t="s">
        <v>175</v>
      </c>
      <c r="B223" s="43" t="s">
        <v>176</v>
      </c>
      <c r="C223" s="43"/>
      <c r="D223" s="60" t="s">
        <v>168</v>
      </c>
      <c r="E223" s="91"/>
      <c r="F223" s="91"/>
    </row>
    <row r="224" s="50" customFormat="true" ht="13.5" hidden="false" customHeight="true" outlineLevel="0" collapsed="false">
      <c r="A224" s="45" t="n">
        <v>1</v>
      </c>
      <c r="B224" s="256" t="s">
        <v>886</v>
      </c>
      <c r="C224" s="256"/>
      <c r="D224" s="69" t="n">
        <v>102517.43</v>
      </c>
      <c r="E224" s="91"/>
      <c r="F224" s="91"/>
    </row>
    <row r="225" s="50" customFormat="true" ht="13.5" hidden="false" customHeight="true" outlineLevel="0" collapsed="false">
      <c r="A225" s="45" t="n">
        <v>2</v>
      </c>
      <c r="B225" s="256" t="s">
        <v>887</v>
      </c>
      <c r="C225" s="256"/>
      <c r="D225" s="69" t="n">
        <v>42477</v>
      </c>
      <c r="E225" s="91"/>
      <c r="F225" s="91"/>
    </row>
    <row r="226" s="50" customFormat="true" ht="13.5" hidden="false" customHeight="true" outlineLevel="0" collapsed="false">
      <c r="A226" s="45" t="n">
        <v>3</v>
      </c>
      <c r="B226" s="256" t="s">
        <v>888</v>
      </c>
      <c r="C226" s="256"/>
      <c r="D226" s="69" t="n">
        <v>0</v>
      </c>
      <c r="E226" s="91"/>
      <c r="F226" s="91"/>
    </row>
    <row r="227" s="50" customFormat="true" ht="13.5" hidden="false" customHeight="true" outlineLevel="0" collapsed="false">
      <c r="A227" s="45" t="n">
        <v>4</v>
      </c>
      <c r="B227" s="256" t="s">
        <v>889</v>
      </c>
      <c r="C227" s="256"/>
      <c r="D227" s="69" t="n">
        <v>0</v>
      </c>
      <c r="E227" s="91"/>
      <c r="F227" s="91"/>
    </row>
    <row r="228" s="50" customFormat="true" ht="13.5" hidden="false" customHeight="true" outlineLevel="0" collapsed="false">
      <c r="A228" s="45" t="n">
        <v>5</v>
      </c>
      <c r="B228" s="256" t="s">
        <v>890</v>
      </c>
      <c r="C228" s="256"/>
      <c r="D228" s="69" t="n">
        <v>1200</v>
      </c>
      <c r="E228" s="91"/>
      <c r="F228" s="91"/>
    </row>
    <row r="229" s="50" customFormat="true" ht="13.5" hidden="false" customHeight="true" outlineLevel="0" collapsed="false">
      <c r="A229" s="45" t="n">
        <v>6</v>
      </c>
      <c r="B229" s="256" t="s">
        <v>891</v>
      </c>
      <c r="C229" s="256"/>
      <c r="D229" s="69" t="n">
        <v>0</v>
      </c>
      <c r="E229" s="91"/>
      <c r="F229" s="91"/>
    </row>
    <row r="230" s="50" customFormat="true" ht="13.5" hidden="false" customHeight="true" outlineLevel="0" collapsed="false">
      <c r="A230" s="45" t="n">
        <v>7</v>
      </c>
      <c r="B230" s="256" t="s">
        <v>892</v>
      </c>
      <c r="C230" s="256"/>
      <c r="D230" s="69" t="n">
        <v>2000</v>
      </c>
      <c r="E230" s="91"/>
      <c r="F230" s="91"/>
    </row>
    <row r="231" s="50" customFormat="true" ht="13.5" hidden="false" customHeight="true" outlineLevel="0" collapsed="false">
      <c r="A231" s="45" t="n">
        <v>8</v>
      </c>
      <c r="B231" s="256" t="s">
        <v>893</v>
      </c>
      <c r="C231" s="256"/>
      <c r="D231" s="69" t="n">
        <v>0</v>
      </c>
      <c r="E231" s="91"/>
      <c r="F231" s="91"/>
    </row>
    <row r="232" s="50" customFormat="true" ht="12.6" hidden="false" customHeight="true" outlineLevel="0" collapsed="false">
      <c r="A232" s="66" t="s">
        <v>180</v>
      </c>
      <c r="B232" s="66"/>
      <c r="C232" s="66"/>
      <c r="D232" s="67" t="n">
        <f aca="false">SUM(D224:D231)</f>
        <v>148194.43</v>
      </c>
      <c r="E232" s="91"/>
      <c r="F232" s="91"/>
    </row>
    <row r="233" s="50" customFormat="true" ht="13.5" hidden="false" customHeight="true" outlineLevel="0" collapsed="false">
      <c r="A233" s="255" t="s">
        <v>174</v>
      </c>
      <c r="B233" s="255"/>
      <c r="C233" s="259" t="s">
        <v>3</v>
      </c>
      <c r="D233" s="253" t="str">
        <f aca="false">'wykaz jednosek'!D19</f>
        <v>519476005</v>
      </c>
      <c r="E233" s="91"/>
      <c r="F233" s="91"/>
    </row>
    <row r="234" s="50" customFormat="true" ht="15" hidden="false" customHeight="true" outlineLevel="0" collapsed="false">
      <c r="A234" s="59" t="str">
        <f aca="false">'wykaz jednosek'!B19</f>
        <v>Zespół Szkolno-Przedszkolny w Ostródzie</v>
      </c>
      <c r="B234" s="59"/>
      <c r="C234" s="254" t="str">
        <f aca="false">'wykaz jednosek'!C19</f>
        <v>ul. Plebiscytowa 50, 14-100 Ostróda, </v>
      </c>
      <c r="D234" s="254"/>
      <c r="E234" s="91"/>
      <c r="F234" s="91"/>
    </row>
    <row r="235" s="50" customFormat="true" ht="13.5" hidden="false" customHeight="true" outlineLevel="0" collapsed="false">
      <c r="A235" s="56" t="s">
        <v>6</v>
      </c>
      <c r="B235" s="56"/>
      <c r="C235" s="56"/>
      <c r="D235" s="56"/>
      <c r="E235" s="91"/>
      <c r="F235" s="91"/>
    </row>
    <row r="236" s="50" customFormat="true" ht="13.5" hidden="false" customHeight="true" outlineLevel="0" collapsed="false">
      <c r="A236" s="254" t="str">
        <f aca="false">'wykaz jednosek'!G19</f>
        <v>ul. Plebiscytowa 50, 14-100 Ostróda, </v>
      </c>
      <c r="B236" s="254"/>
      <c r="C236" s="254"/>
      <c r="D236" s="254"/>
      <c r="E236" s="91"/>
      <c r="F236" s="91"/>
    </row>
    <row r="237" s="50" customFormat="true" ht="13.5" hidden="false" customHeight="true" outlineLevel="0" collapsed="false">
      <c r="A237" s="43" t="s">
        <v>175</v>
      </c>
      <c r="B237" s="43" t="s">
        <v>176</v>
      </c>
      <c r="C237" s="43"/>
      <c r="D237" s="60" t="s">
        <v>168</v>
      </c>
      <c r="E237" s="91"/>
      <c r="F237" s="91"/>
    </row>
    <row r="238" s="50" customFormat="true" ht="13.5" hidden="false" customHeight="true" outlineLevel="0" collapsed="false">
      <c r="A238" s="45" t="n">
        <f aca="false">A5</f>
        <v>1</v>
      </c>
      <c r="B238" s="256" t="str">
        <f aca="false">B5</f>
        <v>Sprzęt stacjonarny</v>
      </c>
      <c r="C238" s="256"/>
      <c r="D238" s="268" t="n">
        <f aca="false">52600+15229.07</f>
        <v>67829.07</v>
      </c>
      <c r="E238" s="91"/>
      <c r="F238" s="91"/>
    </row>
    <row r="239" s="50" customFormat="true" ht="13.5" hidden="false" customHeight="true" outlineLevel="0" collapsed="false">
      <c r="A239" s="45" t="n">
        <f aca="false">A6</f>
        <v>2</v>
      </c>
      <c r="B239" s="256" t="str">
        <f aca="false">B6</f>
        <v>Sprzęt przenośny</v>
      </c>
      <c r="C239" s="256"/>
      <c r="D239" s="268" t="n">
        <f aca="false">898+70189.97</f>
        <v>71087.97</v>
      </c>
      <c r="E239" s="91"/>
      <c r="F239" s="91"/>
    </row>
    <row r="240" s="50" customFormat="true" ht="13.5" hidden="false" customHeight="true" outlineLevel="0" collapsed="false">
      <c r="A240" s="45" t="n">
        <f aca="false">A7</f>
        <v>3</v>
      </c>
      <c r="B240" s="256" t="str">
        <f aca="false">B7</f>
        <v>Kserokopiarki, urządzenia wielofunkcyjne</v>
      </c>
      <c r="C240" s="256"/>
      <c r="D240" s="268" t="n">
        <f aca="false">11795.7+3382.5</f>
        <v>15178.2</v>
      </c>
      <c r="E240" s="91"/>
      <c r="F240" s="91"/>
    </row>
    <row r="241" s="50" customFormat="true" ht="13.5" hidden="false" customHeight="true" outlineLevel="0" collapsed="false">
      <c r="A241" s="45" t="n">
        <f aca="false">A8</f>
        <v>4</v>
      </c>
      <c r="B241" s="256" t="str">
        <f aca="false">B8</f>
        <v>Serwery</v>
      </c>
      <c r="C241" s="256"/>
      <c r="D241" s="268" t="n">
        <v>2554.7</v>
      </c>
      <c r="E241" s="91"/>
      <c r="F241" s="91"/>
    </row>
    <row r="242" s="50" customFormat="true" ht="13.5" hidden="false" customHeight="true" outlineLevel="0" collapsed="false">
      <c r="A242" s="45" t="n">
        <f aca="false">A9</f>
        <v>5</v>
      </c>
      <c r="B242" s="256" t="str">
        <f aca="false">B9</f>
        <v>Centrale tel. i faxy</v>
      </c>
      <c r="C242" s="256"/>
      <c r="D242" s="268" t="n">
        <v>2523.89</v>
      </c>
      <c r="E242" s="91"/>
      <c r="F242" s="91"/>
    </row>
    <row r="243" s="50" customFormat="true" ht="13.5" hidden="false" customHeight="true" outlineLevel="0" collapsed="false">
      <c r="A243" s="45" t="n">
        <f aca="false">A10</f>
        <v>6</v>
      </c>
      <c r="B243" s="256" t="str">
        <f aca="false">B10</f>
        <v>Monitoring, systemy alarmowe</v>
      </c>
      <c r="C243" s="256"/>
      <c r="D243" s="268" t="n">
        <v>2947.08</v>
      </c>
      <c r="E243" s="91"/>
      <c r="F243" s="91"/>
    </row>
    <row r="244" s="50" customFormat="true" ht="13.5" hidden="false" customHeight="true" outlineLevel="0" collapsed="false">
      <c r="A244" s="45" t="n">
        <f aca="false">A11</f>
        <v>7</v>
      </c>
      <c r="B244" s="256" t="str">
        <f aca="false">B11</f>
        <v>Pozostały sprzęt elektroniczny</v>
      </c>
      <c r="C244" s="256"/>
      <c r="D244" s="268" t="n">
        <v>2650</v>
      </c>
      <c r="E244" s="91"/>
      <c r="F244" s="91"/>
    </row>
    <row r="245" s="50" customFormat="true" ht="13.5" hidden="false" customHeight="true" outlineLevel="0" collapsed="false">
      <c r="A245" s="45" t="n">
        <f aca="false">A12</f>
        <v>8</v>
      </c>
      <c r="B245" s="256" t="str">
        <f aca="false">B12</f>
        <v>Sprzęt nagłaśniający</v>
      </c>
      <c r="C245" s="256"/>
      <c r="D245" s="268" t="n">
        <v>0</v>
      </c>
      <c r="E245" s="91"/>
      <c r="F245" s="91"/>
    </row>
    <row r="246" s="50" customFormat="true" ht="12.6" hidden="false" customHeight="true" outlineLevel="0" collapsed="false">
      <c r="A246" s="66" t="s">
        <v>180</v>
      </c>
      <c r="B246" s="66"/>
      <c r="C246" s="66"/>
      <c r="D246" s="67" t="n">
        <f aca="false">SUM(D238:D245)</f>
        <v>164770.91</v>
      </c>
      <c r="E246" s="91"/>
      <c r="F246" s="91"/>
    </row>
    <row r="247" s="50" customFormat="true" ht="12.75" hidden="false" customHeight="true" outlineLevel="0" collapsed="false">
      <c r="A247" s="255" t="s">
        <v>174</v>
      </c>
      <c r="B247" s="255"/>
      <c r="C247" s="259" t="s">
        <v>3</v>
      </c>
      <c r="D247" s="253" t="str">
        <f aca="false">'wykaz jednosek'!D20</f>
        <v>510743404</v>
      </c>
      <c r="E247" s="91"/>
      <c r="F247" s="91"/>
    </row>
    <row r="248" s="50" customFormat="true" ht="31.5" hidden="false" customHeight="true" outlineLevel="0" collapsed="false">
      <c r="A248" s="59" t="str">
        <f aca="false">'wykaz jednosek'!B20</f>
        <v>Biuro Pełnomocnika Burmistrza ds. Profilaktyki  i Rozwiązywania Problemów Alkoholowych</v>
      </c>
      <c r="B248" s="59"/>
      <c r="C248" s="59" t="str">
        <f aca="false">'wykaz jednosek'!C20</f>
        <v>ul. Olsztyńska 2, 14-100 Ostróda</v>
      </c>
      <c r="D248" s="59"/>
      <c r="E248" s="91"/>
      <c r="F248" s="91"/>
    </row>
    <row r="249" s="50" customFormat="true" ht="12.75" hidden="false" customHeight="true" outlineLevel="0" collapsed="false">
      <c r="A249" s="255" t="s">
        <v>6</v>
      </c>
      <c r="B249" s="255"/>
      <c r="C249" s="255"/>
      <c r="D249" s="255"/>
      <c r="E249" s="91"/>
      <c r="F249" s="91"/>
    </row>
    <row r="250" s="50" customFormat="true" ht="15.75" hidden="false" customHeight="true" outlineLevel="0" collapsed="false">
      <c r="A250" s="254" t="str">
        <f aca="false">'wykaz jednosek'!G20</f>
        <v>ul. Olsztyńska 2, 14-100 Ostróda</v>
      </c>
      <c r="B250" s="254"/>
      <c r="C250" s="254"/>
      <c r="D250" s="254"/>
      <c r="E250" s="91"/>
      <c r="F250" s="91"/>
    </row>
    <row r="251" s="50" customFormat="true" ht="12.75" hidden="false" customHeight="true" outlineLevel="0" collapsed="false">
      <c r="A251" s="43" t="s">
        <v>175</v>
      </c>
      <c r="B251" s="43" t="s">
        <v>176</v>
      </c>
      <c r="C251" s="43"/>
      <c r="D251" s="60" t="s">
        <v>168</v>
      </c>
      <c r="E251" s="91"/>
      <c r="F251" s="91"/>
    </row>
    <row r="252" s="50" customFormat="true" ht="13.5" hidden="false" customHeight="true" outlineLevel="0" collapsed="false">
      <c r="A252" s="45" t="n">
        <f aca="false">A5</f>
        <v>1</v>
      </c>
      <c r="B252" s="256" t="str">
        <f aca="false">B5</f>
        <v>Sprzęt stacjonarny</v>
      </c>
      <c r="C252" s="256"/>
      <c r="D252" s="269" t="n">
        <v>4001</v>
      </c>
      <c r="E252" s="93"/>
      <c r="F252" s="93"/>
    </row>
    <row r="253" s="50" customFormat="true" ht="13.5" hidden="false" customHeight="true" outlineLevel="0" collapsed="false">
      <c r="A253" s="45" t="n">
        <f aca="false">A6</f>
        <v>2</v>
      </c>
      <c r="B253" s="256" t="str">
        <f aca="false">B6</f>
        <v>Sprzęt przenośny</v>
      </c>
      <c r="C253" s="256"/>
      <c r="D253" s="269" t="n">
        <v>12072</v>
      </c>
      <c r="E253" s="93"/>
      <c r="F253" s="93"/>
    </row>
    <row r="254" s="50" customFormat="true" ht="13.5" hidden="false" customHeight="true" outlineLevel="0" collapsed="false">
      <c r="A254" s="45" t="n">
        <f aca="false">A7</f>
        <v>3</v>
      </c>
      <c r="B254" s="256" t="str">
        <f aca="false">B7</f>
        <v>Kserokopiarki, urządzenia wielofunkcyjne</v>
      </c>
      <c r="C254" s="256"/>
      <c r="D254" s="268" t="n">
        <v>2778</v>
      </c>
      <c r="E254" s="91"/>
      <c r="F254" s="91"/>
    </row>
    <row r="255" s="50" customFormat="true" ht="13.5" hidden="false" customHeight="true" outlineLevel="0" collapsed="false">
      <c r="A255" s="45" t="n">
        <f aca="false">A8</f>
        <v>4</v>
      </c>
      <c r="B255" s="256" t="str">
        <f aca="false">B8</f>
        <v>Serwery</v>
      </c>
      <c r="C255" s="256"/>
      <c r="D255" s="268" t="n">
        <v>0</v>
      </c>
      <c r="E255" s="91"/>
      <c r="F255" s="91"/>
    </row>
    <row r="256" s="50" customFormat="true" ht="13.5" hidden="false" customHeight="true" outlineLevel="0" collapsed="false">
      <c r="A256" s="45" t="n">
        <f aca="false">A9</f>
        <v>5</v>
      </c>
      <c r="B256" s="256" t="str">
        <f aca="false">B9</f>
        <v>Centrale tel. i faxy</v>
      </c>
      <c r="C256" s="256"/>
      <c r="D256" s="268" t="n">
        <v>609</v>
      </c>
      <c r="E256" s="91"/>
      <c r="F256" s="91"/>
    </row>
    <row r="257" s="50" customFormat="true" ht="13.5" hidden="false" customHeight="true" outlineLevel="0" collapsed="false">
      <c r="A257" s="45" t="n">
        <f aca="false">A10</f>
        <v>6</v>
      </c>
      <c r="B257" s="256" t="str">
        <f aca="false">B10</f>
        <v>Monitoring, systemy alarmowe</v>
      </c>
      <c r="C257" s="256"/>
      <c r="D257" s="268" t="n">
        <v>0</v>
      </c>
      <c r="E257" s="91"/>
      <c r="F257" s="91"/>
    </row>
    <row r="258" s="50" customFormat="true" ht="13.5" hidden="false" customHeight="true" outlineLevel="0" collapsed="false">
      <c r="A258" s="45" t="n">
        <f aca="false">A11</f>
        <v>7</v>
      </c>
      <c r="B258" s="256" t="str">
        <f aca="false">B11</f>
        <v>Pozostały sprzęt elektroniczny</v>
      </c>
      <c r="C258" s="256"/>
      <c r="D258" s="268" t="n">
        <f aca="false">1085+3131</f>
        <v>4216</v>
      </c>
      <c r="E258" s="91"/>
      <c r="F258" s="91"/>
    </row>
    <row r="259" s="50" customFormat="true" ht="13.5" hidden="false" customHeight="true" outlineLevel="0" collapsed="false">
      <c r="A259" s="45" t="n">
        <f aca="false">A12</f>
        <v>8</v>
      </c>
      <c r="B259" s="256" t="str">
        <f aca="false">B12</f>
        <v>Sprzęt nagłaśniający</v>
      </c>
      <c r="C259" s="256"/>
      <c r="D259" s="268" t="n">
        <v>0</v>
      </c>
      <c r="E259" s="91"/>
      <c r="F259" s="91"/>
    </row>
    <row r="260" s="50" customFormat="true" ht="12.6" hidden="false" customHeight="true" outlineLevel="0" collapsed="false">
      <c r="A260" s="66" t="s">
        <v>180</v>
      </c>
      <c r="B260" s="66"/>
      <c r="C260" s="66"/>
      <c r="D260" s="67" t="n">
        <f aca="false">SUM(D252:D259)</f>
        <v>23676</v>
      </c>
      <c r="E260" s="91"/>
      <c r="F260" s="91"/>
    </row>
    <row r="261" s="50" customFormat="true" ht="12.75" hidden="false" customHeight="true" outlineLevel="0" collapsed="false">
      <c r="A261" s="255" t="s">
        <v>174</v>
      </c>
      <c r="B261" s="255"/>
      <c r="C261" s="259" t="s">
        <v>3</v>
      </c>
      <c r="D261" s="253" t="str">
        <f aca="false">'wykaz jednosek'!D21</f>
        <v>510404292</v>
      </c>
      <c r="E261" s="91"/>
      <c r="F261" s="91"/>
    </row>
    <row r="262" s="50" customFormat="true" ht="16.5" hidden="false" customHeight="true" outlineLevel="0" collapsed="false">
      <c r="A262" s="59" t="str">
        <f aca="false">'wykaz jednosek'!B21</f>
        <v>Centrum Kultury w Ostródzie</v>
      </c>
      <c r="B262" s="59"/>
      <c r="C262" s="59" t="str">
        <f aca="false">'wykaz jednosek'!C21</f>
        <v>ul. Mickiewicza 22, 14-100 Ostróda,</v>
      </c>
      <c r="D262" s="59"/>
      <c r="E262" s="91"/>
      <c r="F262" s="91"/>
    </row>
    <row r="263" s="50" customFormat="true" ht="12.75" hidden="false" customHeight="true" outlineLevel="0" collapsed="false">
      <c r="A263" s="255" t="s">
        <v>6</v>
      </c>
      <c r="B263" s="255"/>
      <c r="C263" s="255"/>
      <c r="D263" s="255"/>
      <c r="E263" s="91"/>
      <c r="F263" s="91"/>
    </row>
    <row r="264" s="50" customFormat="true" ht="12.75" hidden="false" customHeight="true" outlineLevel="0" collapsed="false">
      <c r="A264" s="254" t="str">
        <f aca="false">'wykaz jednosek'!G21</f>
        <v>14-100 Ostróda, ul. Mickiewicza 22, ul. Chrobrego 2, ul. Mickiewicza 17A</v>
      </c>
      <c r="B264" s="254"/>
      <c r="C264" s="254"/>
      <c r="D264" s="254"/>
      <c r="E264" s="91"/>
      <c r="F264" s="91"/>
    </row>
    <row r="265" s="50" customFormat="true" ht="12.75" hidden="false" customHeight="true" outlineLevel="0" collapsed="false">
      <c r="A265" s="43" t="s">
        <v>175</v>
      </c>
      <c r="B265" s="43" t="s">
        <v>176</v>
      </c>
      <c r="C265" s="43"/>
      <c r="D265" s="60" t="s">
        <v>168</v>
      </c>
      <c r="E265" s="91"/>
      <c r="F265" s="91"/>
    </row>
    <row r="266" s="50" customFormat="true" ht="13.5" hidden="false" customHeight="true" outlineLevel="0" collapsed="false">
      <c r="A266" s="45" t="n">
        <v>1</v>
      </c>
      <c r="B266" s="256" t="s">
        <v>886</v>
      </c>
      <c r="C266" s="256"/>
      <c r="D266" s="69" t="n">
        <f aca="false">39141.13</f>
        <v>39141.13</v>
      </c>
      <c r="E266" s="91"/>
      <c r="F266" s="91"/>
    </row>
    <row r="267" s="50" customFormat="true" ht="13.5" hidden="false" customHeight="true" outlineLevel="0" collapsed="false">
      <c r="A267" s="45" t="n">
        <v>2</v>
      </c>
      <c r="B267" s="256" t="s">
        <v>887</v>
      </c>
      <c r="C267" s="256"/>
      <c r="D267" s="69" t="n">
        <v>35779.02</v>
      </c>
      <c r="E267" s="91"/>
      <c r="F267" s="91"/>
    </row>
    <row r="268" s="50" customFormat="true" ht="13.5" hidden="false" customHeight="true" outlineLevel="0" collapsed="false">
      <c r="A268" s="45" t="n">
        <v>3</v>
      </c>
      <c r="B268" s="256" t="s">
        <v>888</v>
      </c>
      <c r="C268" s="256"/>
      <c r="D268" s="69" t="n">
        <v>9667.8</v>
      </c>
      <c r="E268" s="91"/>
      <c r="F268" s="91"/>
    </row>
    <row r="269" s="50" customFormat="true" ht="13.5" hidden="false" customHeight="true" outlineLevel="0" collapsed="false">
      <c r="A269" s="45" t="n">
        <v>4</v>
      </c>
      <c r="B269" s="256" t="s">
        <v>889</v>
      </c>
      <c r="C269" s="256"/>
      <c r="D269" s="69" t="n">
        <v>0</v>
      </c>
      <c r="E269" s="91"/>
      <c r="F269" s="91"/>
    </row>
    <row r="270" s="50" customFormat="true" ht="13.5" hidden="false" customHeight="true" outlineLevel="0" collapsed="false">
      <c r="A270" s="45" t="n">
        <v>5</v>
      </c>
      <c r="B270" s="256" t="s">
        <v>890</v>
      </c>
      <c r="C270" s="256"/>
      <c r="D270" s="69" t="n">
        <v>0</v>
      </c>
      <c r="E270" s="91"/>
      <c r="F270" s="91"/>
    </row>
    <row r="271" s="50" customFormat="true" ht="13.5" hidden="false" customHeight="true" outlineLevel="0" collapsed="false">
      <c r="A271" s="45" t="n">
        <v>6</v>
      </c>
      <c r="B271" s="256" t="s">
        <v>891</v>
      </c>
      <c r="C271" s="256"/>
      <c r="D271" s="69" t="n">
        <v>0</v>
      </c>
      <c r="E271" s="91"/>
      <c r="F271" s="91"/>
    </row>
    <row r="272" s="50" customFormat="true" ht="13.5" hidden="false" customHeight="true" outlineLevel="0" collapsed="false">
      <c r="A272" s="45" t="n">
        <v>7</v>
      </c>
      <c r="B272" s="256" t="s">
        <v>892</v>
      </c>
      <c r="C272" s="256"/>
      <c r="D272" s="69" t="n">
        <v>0</v>
      </c>
      <c r="E272" s="91"/>
      <c r="F272" s="91"/>
    </row>
    <row r="273" s="50" customFormat="true" ht="13.5" hidden="false" customHeight="true" outlineLevel="0" collapsed="false">
      <c r="A273" s="45" t="n">
        <v>8</v>
      </c>
      <c r="B273" s="256" t="s">
        <v>893</v>
      </c>
      <c r="C273" s="256"/>
      <c r="D273" s="69" t="n">
        <v>0</v>
      </c>
      <c r="E273" s="91"/>
      <c r="F273" s="91"/>
    </row>
    <row r="274" s="50" customFormat="true" ht="12.6" hidden="false" customHeight="true" outlineLevel="0" collapsed="false">
      <c r="A274" s="66" t="s">
        <v>180</v>
      </c>
      <c r="B274" s="66"/>
      <c r="C274" s="66"/>
      <c r="D274" s="67" t="n">
        <f aca="false">SUM(D266:D273)</f>
        <v>84587.95</v>
      </c>
      <c r="E274" s="91"/>
      <c r="F274" s="91"/>
    </row>
    <row r="275" s="50" customFormat="true" ht="12.75" hidden="false" customHeight="true" outlineLevel="0" collapsed="false">
      <c r="A275" s="255" t="s">
        <v>174</v>
      </c>
      <c r="B275" s="255"/>
      <c r="C275" s="259" t="s">
        <v>3</v>
      </c>
      <c r="D275" s="253" t="str">
        <f aca="false">'wykaz jednosek'!D22</f>
        <v>511314970</v>
      </c>
      <c r="E275" s="91"/>
      <c r="F275" s="91"/>
    </row>
    <row r="276" s="50" customFormat="true" ht="12.75" hidden="false" customHeight="true" outlineLevel="0" collapsed="false">
      <c r="A276" s="254" t="str">
        <f aca="false">'wykaz jednosek'!B22</f>
        <v>Muzeum w Ostródzie</v>
      </c>
      <c r="B276" s="254"/>
      <c r="C276" s="254" t="str">
        <f aca="false">'wykaz jednosek'!C22</f>
        <v>ul. Mickiewicza 22, 14-100 Ostróda,</v>
      </c>
      <c r="D276" s="254"/>
      <c r="E276" s="91"/>
      <c r="F276" s="91"/>
    </row>
    <row r="277" s="50" customFormat="true" ht="12.75" hidden="false" customHeight="true" outlineLevel="0" collapsed="false">
      <c r="A277" s="255" t="s">
        <v>6</v>
      </c>
      <c r="B277" s="255"/>
      <c r="C277" s="255"/>
      <c r="D277" s="255"/>
      <c r="E277" s="91"/>
      <c r="F277" s="91"/>
    </row>
    <row r="278" s="50" customFormat="true" ht="12.75" hidden="false" customHeight="true" outlineLevel="0" collapsed="false">
      <c r="A278" s="254" t="str">
        <f aca="false">'wykaz jednosek'!G22</f>
        <v>ul. Mickiewicza 22, 14-100 Ostróda,</v>
      </c>
      <c r="B278" s="254"/>
      <c r="C278" s="254"/>
      <c r="D278" s="254"/>
      <c r="E278" s="91"/>
      <c r="F278" s="91"/>
    </row>
    <row r="279" s="50" customFormat="true" ht="12.75" hidden="false" customHeight="true" outlineLevel="0" collapsed="false">
      <c r="A279" s="43" t="s">
        <v>175</v>
      </c>
      <c r="B279" s="43" t="s">
        <v>176</v>
      </c>
      <c r="C279" s="43"/>
      <c r="D279" s="60" t="s">
        <v>168</v>
      </c>
      <c r="E279" s="91"/>
      <c r="F279" s="91"/>
    </row>
    <row r="280" s="50" customFormat="true" ht="12.75" hidden="false" customHeight="true" outlineLevel="0" collapsed="false">
      <c r="A280" s="45" t="n">
        <f aca="false">A5</f>
        <v>1</v>
      </c>
      <c r="B280" s="65" t="str">
        <f aca="false">B5</f>
        <v>Sprzęt stacjonarny</v>
      </c>
      <c r="C280" s="65"/>
      <c r="D280" s="268" t="n">
        <f aca="false">4279.85+4279.85+2440+1149+1941+1268</f>
        <v>15357.7</v>
      </c>
      <c r="E280" s="91"/>
      <c r="F280" s="91"/>
    </row>
    <row r="281" s="50" customFormat="true" ht="13.5" hidden="false" customHeight="true" outlineLevel="0" collapsed="false">
      <c r="A281" s="45" t="n">
        <f aca="false">A6</f>
        <v>2</v>
      </c>
      <c r="B281" s="65" t="str">
        <f aca="false">B6</f>
        <v>Sprzęt przenośny</v>
      </c>
      <c r="C281" s="65"/>
      <c r="D281" s="268" t="n">
        <f aca="false">3120+4274+4149+3074</f>
        <v>14617</v>
      </c>
      <c r="E281" s="91"/>
      <c r="F281" s="91"/>
    </row>
    <row r="282" s="50" customFormat="true" ht="12.75" hidden="false" customHeight="true" outlineLevel="0" collapsed="false">
      <c r="A282" s="45" t="n">
        <f aca="false">A7</f>
        <v>3</v>
      </c>
      <c r="B282" s="65" t="str">
        <f aca="false">B7</f>
        <v>Kserokopiarki, urządzenia wielofunkcyjne</v>
      </c>
      <c r="C282" s="65"/>
      <c r="D282" s="268" t="n">
        <f aca="false">20630.2+2519+3468</f>
        <v>26617.2</v>
      </c>
      <c r="E282" s="91"/>
      <c r="F282" s="91"/>
    </row>
    <row r="283" s="50" customFormat="true" ht="12.75" hidden="false" customHeight="true" outlineLevel="0" collapsed="false">
      <c r="A283" s="45" t="n">
        <f aca="false">A8</f>
        <v>4</v>
      </c>
      <c r="B283" s="65" t="str">
        <f aca="false">B8</f>
        <v>Serwery</v>
      </c>
      <c r="C283" s="65"/>
      <c r="D283" s="268" t="n">
        <v>0</v>
      </c>
      <c r="E283" s="91"/>
      <c r="F283" s="91"/>
    </row>
    <row r="284" s="50" customFormat="true" ht="12.75" hidden="false" customHeight="true" outlineLevel="0" collapsed="false">
      <c r="A284" s="45" t="n">
        <f aca="false">A9</f>
        <v>5</v>
      </c>
      <c r="B284" s="65" t="str">
        <f aca="false">B9</f>
        <v>Centrale tel. i faxy</v>
      </c>
      <c r="C284" s="65"/>
      <c r="D284" s="268" t="n">
        <v>950</v>
      </c>
      <c r="E284" s="91"/>
      <c r="F284" s="91"/>
    </row>
    <row r="285" s="50" customFormat="true" ht="13.5" hidden="false" customHeight="true" outlineLevel="0" collapsed="false">
      <c r="A285" s="45" t="n">
        <f aca="false">A10</f>
        <v>6</v>
      </c>
      <c r="B285" s="65" t="str">
        <f aca="false">B10</f>
        <v>Monitoring, systemy alarmowe</v>
      </c>
      <c r="C285" s="65"/>
      <c r="D285" s="268" t="n">
        <v>0</v>
      </c>
      <c r="E285" s="91"/>
      <c r="F285" s="91"/>
    </row>
    <row r="286" s="50" customFormat="true" ht="12.75" hidden="false" customHeight="true" outlineLevel="0" collapsed="false">
      <c r="A286" s="45" t="n">
        <f aca="false">A11</f>
        <v>7</v>
      </c>
      <c r="B286" s="65" t="str">
        <f aca="false">B11</f>
        <v>Pozostały sprzęt elektroniczny</v>
      </c>
      <c r="C286" s="65"/>
      <c r="D286" s="268" t="n">
        <v>0</v>
      </c>
      <c r="E286" s="91"/>
      <c r="F286" s="91"/>
    </row>
    <row r="287" s="50" customFormat="true" ht="13.5" hidden="false" customHeight="true" outlineLevel="0" collapsed="false">
      <c r="A287" s="45" t="n">
        <f aca="false">A12</f>
        <v>8</v>
      </c>
      <c r="B287" s="65" t="str">
        <f aca="false">B12</f>
        <v>Sprzęt nagłaśniający</v>
      </c>
      <c r="C287" s="65"/>
      <c r="D287" s="268" t="n">
        <v>2735</v>
      </c>
      <c r="E287" s="91"/>
      <c r="F287" s="91"/>
    </row>
    <row r="288" s="50" customFormat="true" ht="12.6" hidden="false" customHeight="true" outlineLevel="0" collapsed="false">
      <c r="A288" s="66" t="s">
        <v>180</v>
      </c>
      <c r="B288" s="66"/>
      <c r="C288" s="66"/>
      <c r="D288" s="67" t="n">
        <f aca="false">SUM(D280:D287)</f>
        <v>60276.9</v>
      </c>
      <c r="E288" s="91"/>
      <c r="F288" s="91"/>
    </row>
    <row r="289" s="50" customFormat="true" ht="12.75" hidden="false" customHeight="true" outlineLevel="0" collapsed="false">
      <c r="A289" s="255" t="s">
        <v>174</v>
      </c>
      <c r="B289" s="255"/>
      <c r="C289" s="259" t="s">
        <v>3</v>
      </c>
      <c r="D289" s="253"/>
      <c r="E289" s="91"/>
      <c r="F289" s="91"/>
    </row>
    <row r="290" s="50" customFormat="true" ht="12.75" hidden="false" customHeight="true" outlineLevel="0" collapsed="false">
      <c r="A290" s="254" t="str">
        <f aca="false">'wykaz jednosek'!B23</f>
        <v>Komenda Straży Miejskiej w Ostródzie</v>
      </c>
      <c r="B290" s="254"/>
      <c r="C290" s="254" t="str">
        <f aca="false">'wykaz jednosek'!G23</f>
        <v>14-100 Ostróda, ul. Mickiewicza 24</v>
      </c>
      <c r="D290" s="254"/>
      <c r="E290" s="91"/>
      <c r="F290" s="91"/>
    </row>
    <row r="291" s="50" customFormat="true" ht="12.75" hidden="false" customHeight="true" outlineLevel="0" collapsed="false">
      <c r="A291" s="255" t="s">
        <v>6</v>
      </c>
      <c r="B291" s="255"/>
      <c r="C291" s="255"/>
      <c r="D291" s="255"/>
      <c r="E291" s="91"/>
      <c r="F291" s="91"/>
    </row>
    <row r="292" s="50" customFormat="true" ht="12.75" hidden="false" customHeight="true" outlineLevel="0" collapsed="false">
      <c r="A292" s="254" t="str">
        <f aca="false">'wykaz jednosek'!C23</f>
        <v>14-100 Ostróda, ul. Mickiewicza 24</v>
      </c>
      <c r="B292" s="254"/>
      <c r="C292" s="254"/>
      <c r="D292" s="254"/>
      <c r="E292" s="91"/>
      <c r="F292" s="91"/>
    </row>
    <row r="293" s="50" customFormat="true" ht="12.75" hidden="false" customHeight="true" outlineLevel="0" collapsed="false">
      <c r="A293" s="43" t="s">
        <v>175</v>
      </c>
      <c r="B293" s="43" t="s">
        <v>176</v>
      </c>
      <c r="C293" s="43"/>
      <c r="D293" s="60" t="s">
        <v>168</v>
      </c>
      <c r="E293" s="91"/>
      <c r="F293" s="91"/>
    </row>
    <row r="294" s="50" customFormat="true" ht="18.75" hidden="false" customHeight="true" outlineLevel="0" collapsed="false">
      <c r="A294" s="270" t="s">
        <v>899</v>
      </c>
      <c r="B294" s="270"/>
      <c r="C294" s="270"/>
      <c r="D294" s="270"/>
      <c r="E294" s="91"/>
      <c r="F294" s="91"/>
    </row>
    <row r="295" s="50" customFormat="true" ht="12.75" hidden="false" customHeight="true" outlineLevel="0" collapsed="false">
      <c r="A295" s="255" t="s">
        <v>174</v>
      </c>
      <c r="B295" s="255"/>
      <c r="C295" s="259" t="s">
        <v>3</v>
      </c>
      <c r="D295" s="253" t="str">
        <f aca="false">'wykaz jednosek'!D24</f>
        <v> 281602445</v>
      </c>
      <c r="E295" s="91"/>
      <c r="F295" s="91"/>
    </row>
    <row r="296" s="50" customFormat="true" ht="14.25" hidden="false" customHeight="true" outlineLevel="0" collapsed="false">
      <c r="A296" s="254" t="str">
        <f aca="false">'wykaz jednosek'!B24</f>
        <v>Środowiskowy Dom Samopomocy " Bratek"</v>
      </c>
      <c r="B296" s="254"/>
      <c r="C296" s="254" t="str">
        <f aca="false">'wykaz jednosek'!C24</f>
        <v>ul. 11-go Listopada 25, 14-100 Ostróda</v>
      </c>
      <c r="D296" s="254"/>
      <c r="E296" s="91"/>
      <c r="F296" s="91"/>
    </row>
    <row r="297" s="50" customFormat="true" ht="12.75" hidden="false" customHeight="true" outlineLevel="0" collapsed="false">
      <c r="A297" s="255" t="s">
        <v>6</v>
      </c>
      <c r="B297" s="255"/>
      <c r="C297" s="255"/>
      <c r="D297" s="255"/>
      <c r="E297" s="91"/>
      <c r="F297" s="91"/>
    </row>
    <row r="298" s="50" customFormat="true" ht="15.75" hidden="false" customHeight="true" outlineLevel="0" collapsed="false">
      <c r="A298" s="254" t="str">
        <f aca="false">'wykaz jednosek'!G24</f>
        <v>ul. 11-go Listopada 25; ul. Wojska Polskiego 8, 14-100 Ostróda, </v>
      </c>
      <c r="B298" s="254"/>
      <c r="C298" s="254"/>
      <c r="D298" s="254"/>
      <c r="E298" s="91"/>
      <c r="F298" s="91"/>
    </row>
    <row r="299" s="50" customFormat="true" ht="12.75" hidden="false" customHeight="true" outlineLevel="0" collapsed="false">
      <c r="A299" s="43" t="s">
        <v>175</v>
      </c>
      <c r="B299" s="43" t="s">
        <v>176</v>
      </c>
      <c r="C299" s="43"/>
      <c r="D299" s="60" t="s">
        <v>168</v>
      </c>
      <c r="E299" s="91"/>
      <c r="F299" s="91"/>
    </row>
    <row r="300" s="50" customFormat="true" ht="13.5" hidden="false" customHeight="true" outlineLevel="0" collapsed="false">
      <c r="A300" s="45" t="n">
        <f aca="false">A5</f>
        <v>1</v>
      </c>
      <c r="B300" s="65" t="str">
        <f aca="false">B5</f>
        <v>Sprzęt stacjonarny</v>
      </c>
      <c r="C300" s="65"/>
      <c r="D300" s="69" t="n">
        <v>53008.5</v>
      </c>
      <c r="E300" s="91"/>
      <c r="F300" s="91"/>
    </row>
    <row r="301" s="50" customFormat="true" ht="13.5" hidden="false" customHeight="true" outlineLevel="0" collapsed="false">
      <c r="A301" s="45" t="n">
        <f aca="false">A6</f>
        <v>2</v>
      </c>
      <c r="B301" s="65" t="str">
        <f aca="false">B6</f>
        <v>Sprzęt przenośny</v>
      </c>
      <c r="C301" s="65"/>
      <c r="D301" s="69" t="n">
        <v>42556.67</v>
      </c>
      <c r="E301" s="91"/>
      <c r="F301" s="91"/>
    </row>
    <row r="302" s="50" customFormat="true" ht="13.5" hidden="false" customHeight="true" outlineLevel="0" collapsed="false">
      <c r="A302" s="45" t="n">
        <f aca="false">A7</f>
        <v>3</v>
      </c>
      <c r="B302" s="65" t="str">
        <f aca="false">B7</f>
        <v>Kserokopiarki, urządzenia wielofunkcyjne</v>
      </c>
      <c r="C302" s="65"/>
      <c r="D302" s="69" t="n">
        <v>14086</v>
      </c>
      <c r="E302" s="91"/>
      <c r="F302" s="91"/>
    </row>
    <row r="303" s="50" customFormat="true" ht="13.5" hidden="false" customHeight="true" outlineLevel="0" collapsed="false">
      <c r="A303" s="45" t="n">
        <f aca="false">A8</f>
        <v>4</v>
      </c>
      <c r="B303" s="65" t="str">
        <f aca="false">B8</f>
        <v>Serwery</v>
      </c>
      <c r="C303" s="65"/>
      <c r="D303" s="69" t="n">
        <v>3446</v>
      </c>
      <c r="E303" s="91"/>
      <c r="F303" s="91"/>
    </row>
    <row r="304" s="50" customFormat="true" ht="13.5" hidden="false" customHeight="true" outlineLevel="0" collapsed="false">
      <c r="A304" s="45" t="n">
        <f aca="false">A9</f>
        <v>5</v>
      </c>
      <c r="B304" s="65" t="str">
        <f aca="false">B9</f>
        <v>Centrale tel. i faxy</v>
      </c>
      <c r="C304" s="65"/>
      <c r="D304" s="69" t="n">
        <v>1139.11</v>
      </c>
      <c r="E304" s="91"/>
      <c r="F304" s="91"/>
    </row>
    <row r="305" s="50" customFormat="true" ht="13.5" hidden="false" customHeight="true" outlineLevel="0" collapsed="false">
      <c r="A305" s="45" t="n">
        <f aca="false">A10</f>
        <v>6</v>
      </c>
      <c r="B305" s="65" t="str">
        <f aca="false">B10</f>
        <v>Monitoring, systemy alarmowe</v>
      </c>
      <c r="C305" s="65"/>
      <c r="D305" s="271" t="n">
        <v>11000</v>
      </c>
      <c r="E305" s="91"/>
      <c r="F305" s="91"/>
    </row>
    <row r="306" s="50" customFormat="true" ht="13.5" hidden="false" customHeight="true" outlineLevel="0" collapsed="false">
      <c r="A306" s="45" t="n">
        <f aca="false">A11</f>
        <v>7</v>
      </c>
      <c r="B306" s="65" t="str">
        <f aca="false">B11</f>
        <v>Pozostały sprzęt elektroniczny</v>
      </c>
      <c r="C306" s="65"/>
      <c r="D306" s="271" t="n">
        <v>12690</v>
      </c>
      <c r="E306" s="91"/>
      <c r="F306" s="91"/>
    </row>
    <row r="307" s="50" customFormat="true" ht="13.5" hidden="false" customHeight="true" outlineLevel="0" collapsed="false">
      <c r="A307" s="45" t="n">
        <f aca="false">A12</f>
        <v>8</v>
      </c>
      <c r="B307" s="65" t="str">
        <f aca="false">B12</f>
        <v>Sprzęt nagłaśniający</v>
      </c>
      <c r="C307" s="65"/>
      <c r="D307" s="271" t="n">
        <v>0</v>
      </c>
      <c r="E307" s="91"/>
      <c r="F307" s="91"/>
    </row>
    <row r="308" s="50" customFormat="true" ht="12.75" hidden="false" customHeight="true" outlineLevel="0" collapsed="false">
      <c r="A308" s="66" t="s">
        <v>180</v>
      </c>
      <c r="B308" s="66"/>
      <c r="C308" s="66"/>
      <c r="D308" s="67" t="n">
        <f aca="false">SUM(D300:D307)</f>
        <v>137926.28</v>
      </c>
      <c r="E308" s="91"/>
      <c r="F308" s="91"/>
    </row>
    <row r="309" s="50" customFormat="true" ht="16.5" hidden="false" customHeight="true" outlineLevel="0" collapsed="false">
      <c r="A309" s="255" t="s">
        <v>174</v>
      </c>
      <c r="B309" s="255"/>
      <c r="C309" s="259" t="s">
        <v>3</v>
      </c>
      <c r="D309" s="253" t="str">
        <f aca="false">'wykaz jednosek'!D25</f>
        <v>365951675</v>
      </c>
      <c r="E309" s="91"/>
      <c r="F309" s="91"/>
    </row>
    <row r="310" s="50" customFormat="true" ht="15" hidden="false" customHeight="true" outlineLevel="0" collapsed="false">
      <c r="A310" s="59" t="str">
        <f aca="false">'wykaz jednosek'!B25</f>
        <v>Żłobek Miejski w Ostródzie</v>
      </c>
      <c r="B310" s="59"/>
      <c r="C310" s="59" t="str">
        <f aca="false">'wykaz jednosek'!C25</f>
        <v>ul. Chrobrego 3A, 14-100 Ostróda </v>
      </c>
      <c r="D310" s="59"/>
      <c r="E310" s="91"/>
      <c r="F310" s="91"/>
    </row>
    <row r="311" s="50" customFormat="true" ht="12.75" hidden="false" customHeight="true" outlineLevel="0" collapsed="false">
      <c r="A311" s="255" t="s">
        <v>6</v>
      </c>
      <c r="B311" s="255"/>
      <c r="C311" s="255"/>
      <c r="D311" s="255"/>
      <c r="E311" s="91"/>
      <c r="F311" s="91"/>
    </row>
    <row r="312" s="50" customFormat="true" ht="12.75" hidden="false" customHeight="true" outlineLevel="0" collapsed="false">
      <c r="A312" s="254" t="str">
        <f aca="false">'wykaz jednosek'!G25</f>
        <v>ul. Chrobrego 3A, 14-100 Ostróda </v>
      </c>
      <c r="B312" s="254"/>
      <c r="C312" s="254"/>
      <c r="D312" s="254"/>
      <c r="E312" s="91"/>
      <c r="F312" s="91"/>
    </row>
    <row r="313" s="50" customFormat="true" ht="12.75" hidden="false" customHeight="true" outlineLevel="0" collapsed="false">
      <c r="A313" s="272" t="s">
        <v>175</v>
      </c>
      <c r="B313" s="273" t="s">
        <v>176</v>
      </c>
      <c r="C313" s="273"/>
      <c r="D313" s="60" t="s">
        <v>168</v>
      </c>
      <c r="E313" s="91"/>
      <c r="F313" s="91"/>
    </row>
    <row r="314" s="50" customFormat="true" ht="13.5" hidden="false" customHeight="true" outlineLevel="0" collapsed="false">
      <c r="A314" s="45" t="n">
        <f aca="false">A5</f>
        <v>1</v>
      </c>
      <c r="B314" s="65" t="str">
        <f aca="false">B5</f>
        <v>Sprzęt stacjonarny</v>
      </c>
      <c r="C314" s="65"/>
      <c r="D314" s="274" t="n">
        <v>8665</v>
      </c>
      <c r="E314" s="91"/>
      <c r="F314" s="91"/>
    </row>
    <row r="315" s="50" customFormat="true" ht="13.5" hidden="false" customHeight="true" outlineLevel="0" collapsed="false">
      <c r="A315" s="45" t="n">
        <f aca="false">A6</f>
        <v>2</v>
      </c>
      <c r="B315" s="65" t="str">
        <f aca="false">B6</f>
        <v>Sprzęt przenośny</v>
      </c>
      <c r="C315" s="65"/>
      <c r="D315" s="275" t="n">
        <v>4896</v>
      </c>
      <c r="E315" s="91"/>
      <c r="F315" s="91"/>
    </row>
    <row r="316" s="50" customFormat="true" ht="13.5" hidden="false" customHeight="true" outlineLevel="0" collapsed="false">
      <c r="A316" s="45" t="n">
        <f aca="false">A7</f>
        <v>3</v>
      </c>
      <c r="B316" s="65" t="str">
        <f aca="false">B7</f>
        <v>Kserokopiarki, urządzenia wielofunkcyjne</v>
      </c>
      <c r="C316" s="65"/>
      <c r="D316" s="275" t="n">
        <v>10776</v>
      </c>
      <c r="E316" s="91"/>
      <c r="F316" s="91"/>
    </row>
    <row r="317" s="50" customFormat="true" ht="13.5" hidden="false" customHeight="true" outlineLevel="0" collapsed="false">
      <c r="A317" s="45" t="n">
        <f aca="false">A8</f>
        <v>4</v>
      </c>
      <c r="B317" s="65" t="str">
        <f aca="false">B8</f>
        <v>Serwery</v>
      </c>
      <c r="C317" s="65"/>
      <c r="D317" s="275" t="n">
        <v>0</v>
      </c>
      <c r="E317" s="91"/>
      <c r="F317" s="91"/>
    </row>
    <row r="318" s="50" customFormat="true" ht="13.5" hidden="false" customHeight="true" outlineLevel="0" collapsed="false">
      <c r="A318" s="45" t="n">
        <f aca="false">A9</f>
        <v>5</v>
      </c>
      <c r="B318" s="65" t="str">
        <f aca="false">B9</f>
        <v>Centrale tel. i faxy</v>
      </c>
      <c r="C318" s="65"/>
      <c r="D318" s="275" t="n">
        <v>0</v>
      </c>
      <c r="E318" s="91"/>
      <c r="F318" s="91"/>
    </row>
    <row r="319" s="50" customFormat="true" ht="13.5" hidden="false" customHeight="true" outlineLevel="0" collapsed="false">
      <c r="A319" s="45" t="n">
        <f aca="false">A10</f>
        <v>6</v>
      </c>
      <c r="B319" s="65" t="str">
        <f aca="false">B10</f>
        <v>Monitoring, systemy alarmowe</v>
      </c>
      <c r="C319" s="65"/>
      <c r="D319" s="275" t="n">
        <v>0</v>
      </c>
      <c r="E319" s="91"/>
      <c r="F319" s="91"/>
    </row>
    <row r="320" s="50" customFormat="true" ht="12.75" hidden="false" customHeight="true" outlineLevel="0" collapsed="false">
      <c r="A320" s="45" t="n">
        <f aca="false">A11</f>
        <v>7</v>
      </c>
      <c r="B320" s="65" t="str">
        <f aca="false">B11</f>
        <v>Pozostały sprzęt elektroniczny</v>
      </c>
      <c r="C320" s="65"/>
      <c r="D320" s="275" t="n">
        <v>0</v>
      </c>
      <c r="E320" s="91"/>
      <c r="F320" s="91"/>
    </row>
    <row r="321" s="50" customFormat="true" ht="12.75" hidden="false" customHeight="true" outlineLevel="0" collapsed="false">
      <c r="A321" s="45" t="n">
        <f aca="false">A12</f>
        <v>8</v>
      </c>
      <c r="B321" s="65" t="str">
        <f aca="false">B12</f>
        <v>Sprzęt nagłaśniający</v>
      </c>
      <c r="C321" s="65"/>
      <c r="D321" s="275" t="n">
        <v>0</v>
      </c>
      <c r="E321" s="91"/>
      <c r="F321" s="91"/>
    </row>
    <row r="322" s="50" customFormat="true" ht="12.75" hidden="false" customHeight="true" outlineLevel="0" collapsed="false">
      <c r="A322" s="66" t="s">
        <v>180</v>
      </c>
      <c r="B322" s="66"/>
      <c r="C322" s="66"/>
      <c r="D322" s="67" t="n">
        <f aca="false">SUM(D314:D321)</f>
        <v>24337</v>
      </c>
      <c r="E322" s="91"/>
      <c r="F322" s="91"/>
    </row>
    <row r="323" customFormat="false" ht="12.75" hidden="false" customHeight="true" outlineLevel="0" collapsed="false">
      <c r="A323" s="248"/>
      <c r="B323" s="91"/>
      <c r="C323" s="249"/>
      <c r="D323" s="250"/>
      <c r="E323" s="91"/>
      <c r="F323" s="91"/>
    </row>
    <row r="324" customFormat="false" ht="12.75" hidden="false" customHeight="true" outlineLevel="0" collapsed="false">
      <c r="A324" s="248"/>
      <c r="B324" s="91"/>
      <c r="C324" s="249"/>
      <c r="D324" s="250"/>
      <c r="E324" s="91"/>
      <c r="F324" s="91"/>
      <c r="G324" s="276"/>
    </row>
  </sheetData>
  <mergeCells count="328">
    <mergeCell ref="A17:D17"/>
    <mergeCell ref="A18:B18"/>
    <mergeCell ref="A19:B19"/>
    <mergeCell ref="C19:D19"/>
    <mergeCell ref="A20:D20"/>
    <mergeCell ref="A21:D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B35"/>
    <mergeCell ref="A36:B36"/>
    <mergeCell ref="C36:D36"/>
    <mergeCell ref="A37:D37"/>
    <mergeCell ref="A38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B50"/>
    <mergeCell ref="A51:B51"/>
    <mergeCell ref="C51:D51"/>
    <mergeCell ref="A52:D52"/>
    <mergeCell ref="A53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C63"/>
    <mergeCell ref="A64:B64"/>
    <mergeCell ref="A65:B65"/>
    <mergeCell ref="C65:D65"/>
    <mergeCell ref="A66:D66"/>
    <mergeCell ref="A67:D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  <mergeCell ref="A78:B78"/>
    <mergeCell ref="A79:B79"/>
    <mergeCell ref="C79:D79"/>
    <mergeCell ref="A80:D80"/>
    <mergeCell ref="A81:D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B92"/>
    <mergeCell ref="A93:B93"/>
    <mergeCell ref="C93:D93"/>
    <mergeCell ref="A94:D94"/>
    <mergeCell ref="A95:D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B106"/>
    <mergeCell ref="A107:B107"/>
    <mergeCell ref="C107:D107"/>
    <mergeCell ref="A108:D108"/>
    <mergeCell ref="A109:D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C119"/>
    <mergeCell ref="A120:B120"/>
    <mergeCell ref="A121:B121"/>
    <mergeCell ref="C121:D121"/>
    <mergeCell ref="A122:D122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C133"/>
    <mergeCell ref="A134:B134"/>
    <mergeCell ref="A135:B135"/>
    <mergeCell ref="C135:D135"/>
    <mergeCell ref="A136:D136"/>
    <mergeCell ref="A137:D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A147:C147"/>
    <mergeCell ref="A148:B148"/>
    <mergeCell ref="A149:B149"/>
    <mergeCell ref="C149:D149"/>
    <mergeCell ref="A150:D150"/>
    <mergeCell ref="A151:D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C162"/>
    <mergeCell ref="A163:B163"/>
    <mergeCell ref="A164:B164"/>
    <mergeCell ref="C164:D164"/>
    <mergeCell ref="A165:D165"/>
    <mergeCell ref="A166:D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C176"/>
    <mergeCell ref="A177:B177"/>
    <mergeCell ref="A178:B178"/>
    <mergeCell ref="C178:D178"/>
    <mergeCell ref="A179:D179"/>
    <mergeCell ref="A180:D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C190"/>
    <mergeCell ref="A191:B191"/>
    <mergeCell ref="A192:B192"/>
    <mergeCell ref="C192:D192"/>
    <mergeCell ref="A193:D193"/>
    <mergeCell ref="A194:D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C204"/>
    <mergeCell ref="A205:B205"/>
    <mergeCell ref="A206:B206"/>
    <mergeCell ref="C206:D206"/>
    <mergeCell ref="A207:D207"/>
    <mergeCell ref="A208:D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A218:C218"/>
    <mergeCell ref="A219:B219"/>
    <mergeCell ref="A220:B220"/>
    <mergeCell ref="C220:D220"/>
    <mergeCell ref="A221:D221"/>
    <mergeCell ref="A222:D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C232"/>
    <mergeCell ref="A233:B233"/>
    <mergeCell ref="A234:B234"/>
    <mergeCell ref="C234:D234"/>
    <mergeCell ref="A235:D235"/>
    <mergeCell ref="A236:D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C246"/>
    <mergeCell ref="A247:B247"/>
    <mergeCell ref="A248:B248"/>
    <mergeCell ref="C248:D248"/>
    <mergeCell ref="A249:D249"/>
    <mergeCell ref="A250:D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0:C260"/>
    <mergeCell ref="A261:B261"/>
    <mergeCell ref="A262:B262"/>
    <mergeCell ref="C262:D262"/>
    <mergeCell ref="A263:D263"/>
    <mergeCell ref="A264:D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A274:C274"/>
    <mergeCell ref="A275:B275"/>
    <mergeCell ref="A276:B276"/>
    <mergeCell ref="C276:D276"/>
    <mergeCell ref="A277:D277"/>
    <mergeCell ref="A278:D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C288"/>
    <mergeCell ref="A289:B289"/>
    <mergeCell ref="A290:B290"/>
    <mergeCell ref="C290:D290"/>
    <mergeCell ref="A291:D291"/>
    <mergeCell ref="A292:D292"/>
    <mergeCell ref="B293:C293"/>
    <mergeCell ref="A294:D294"/>
    <mergeCell ref="A295:B295"/>
    <mergeCell ref="A296:B296"/>
    <mergeCell ref="C296:D296"/>
    <mergeCell ref="A297:D297"/>
    <mergeCell ref="A298:D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C308"/>
    <mergeCell ref="A309:B309"/>
    <mergeCell ref="A310:B310"/>
    <mergeCell ref="C310:D310"/>
    <mergeCell ref="A311:D311"/>
    <mergeCell ref="A312:D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C3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82"/>
    <col collapsed="false" customWidth="true" hidden="false" outlineLevel="0" max="3" min="3" style="0" width="19.82"/>
    <col collapsed="false" customWidth="true" hidden="false" outlineLevel="0" max="5" min="4" style="0" width="13.66"/>
    <col collapsed="false" customWidth="true" hidden="false" outlineLevel="0" max="6" min="6" style="0" width="25.49"/>
    <col collapsed="false" customWidth="true" hidden="false" outlineLevel="0" max="7" min="7" style="0" width="17.66"/>
    <col collapsed="false" customWidth="true" hidden="false" outlineLevel="0" max="8" min="8" style="0" width="12.32"/>
    <col collapsed="false" customWidth="true" hidden="false" outlineLevel="0" max="9" min="9" style="0" width="13.49"/>
    <col collapsed="false" customWidth="true" hidden="false" outlineLevel="0" max="10" min="10" style="0" width="11.66"/>
    <col collapsed="false" customWidth="true" hidden="false" outlineLevel="0" max="11" min="11" style="0" width="11.83"/>
    <col collapsed="false" customWidth="true" hidden="false" outlineLevel="0" max="12" min="12" style="0" width="15.66"/>
    <col collapsed="false" customWidth="true" hidden="false" outlineLevel="0" max="13" min="13" style="0" width="9.49"/>
    <col collapsed="false" customWidth="true" hidden="false" outlineLevel="0" max="14" min="14" style="0" width="14.49"/>
    <col collapsed="false" customWidth="true" hidden="false" outlineLevel="0" max="16" min="15" style="0" width="14.32"/>
    <col collapsed="false" customWidth="true" hidden="false" outlineLevel="0" max="17" min="17" style="0" width="20.16"/>
    <col collapsed="false" customWidth="true" hidden="false" outlineLevel="0" max="18" min="18" style="0" width="14.66"/>
    <col collapsed="false" customWidth="true" hidden="false" outlineLevel="0" max="19" min="19" style="0" width="14.32"/>
  </cols>
  <sheetData>
    <row r="1" s="279" customFormat="true" ht="15.75" hidden="false" customHeight="true" outlineLevel="0" collapsed="false">
      <c r="A1" s="277" t="s">
        <v>90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2.75" hidden="false" customHeight="true" outlineLevel="0" collapsed="false">
      <c r="A2" s="96" t="s">
        <v>0</v>
      </c>
      <c r="B2" s="96" t="s">
        <v>901</v>
      </c>
      <c r="C2" s="96" t="s">
        <v>902</v>
      </c>
      <c r="D2" s="96" t="s">
        <v>903</v>
      </c>
      <c r="E2" s="96" t="s">
        <v>904</v>
      </c>
      <c r="F2" s="96" t="s">
        <v>905</v>
      </c>
      <c r="G2" s="96" t="s">
        <v>906</v>
      </c>
      <c r="H2" s="96" t="s">
        <v>907</v>
      </c>
      <c r="I2" s="96" t="s">
        <v>908</v>
      </c>
      <c r="J2" s="96" t="s">
        <v>909</v>
      </c>
      <c r="K2" s="96" t="s">
        <v>910</v>
      </c>
      <c r="L2" s="96" t="s">
        <v>911</v>
      </c>
      <c r="M2" s="96" t="s">
        <v>912</v>
      </c>
      <c r="N2" s="96" t="s">
        <v>913</v>
      </c>
      <c r="O2" s="96" t="s">
        <v>914</v>
      </c>
      <c r="P2" s="96" t="s">
        <v>915</v>
      </c>
      <c r="Q2" s="96" t="s">
        <v>916</v>
      </c>
      <c r="R2" s="96" t="s">
        <v>917</v>
      </c>
      <c r="S2" s="96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 t="s">
        <v>918</v>
      </c>
      <c r="S4" s="96" t="s">
        <v>919</v>
      </c>
    </row>
    <row r="5" customFormat="false" ht="12.75" hidden="false" customHeight="true" outlineLevel="0" collapsed="false">
      <c r="A5" s="138" t="str">
        <f aca="false">'wykaz jednosek'!B2</f>
        <v>Gmina Miejska Ostróda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8.25" hidden="false" customHeight="true" outlineLevel="0" collapsed="false">
      <c r="A6" s="45" t="n">
        <v>1</v>
      </c>
      <c r="B6" s="45" t="s">
        <v>920</v>
      </c>
      <c r="C6" s="62" t="s">
        <v>921</v>
      </c>
      <c r="D6" s="62" t="s">
        <v>922</v>
      </c>
      <c r="E6" s="45" t="s">
        <v>923</v>
      </c>
      <c r="F6" s="62" t="s">
        <v>924</v>
      </c>
      <c r="G6" s="45" t="s">
        <v>925</v>
      </c>
      <c r="H6" s="45" t="n">
        <v>2007</v>
      </c>
      <c r="I6" s="110" t="s">
        <v>926</v>
      </c>
      <c r="J6" s="62" t="n">
        <v>1984</v>
      </c>
      <c r="K6" s="45" t="n">
        <v>110</v>
      </c>
      <c r="L6" s="45" t="s">
        <v>927</v>
      </c>
      <c r="M6" s="280" t="n">
        <v>5</v>
      </c>
      <c r="N6" s="281" t="n">
        <v>208480</v>
      </c>
      <c r="O6" s="282" t="n">
        <v>18000</v>
      </c>
      <c r="P6" s="282" t="s">
        <v>926</v>
      </c>
      <c r="Q6" s="45" t="s">
        <v>928</v>
      </c>
      <c r="R6" s="283" t="n">
        <v>42989</v>
      </c>
      <c r="S6" s="284" t="n">
        <v>43353</v>
      </c>
    </row>
    <row r="7" customFormat="false" ht="38.25" hidden="false" customHeight="true" outlineLevel="0" collapsed="false">
      <c r="A7" s="45" t="n">
        <v>2</v>
      </c>
      <c r="B7" s="45" t="s">
        <v>929</v>
      </c>
      <c r="C7" s="62" t="s">
        <v>930</v>
      </c>
      <c r="D7" s="62" t="s">
        <v>931</v>
      </c>
      <c r="E7" s="45" t="s">
        <v>932</v>
      </c>
      <c r="F7" s="62" t="s">
        <v>933</v>
      </c>
      <c r="G7" s="45" t="s">
        <v>934</v>
      </c>
      <c r="H7" s="45" t="n">
        <v>2014</v>
      </c>
      <c r="I7" s="110" t="s">
        <v>926</v>
      </c>
      <c r="J7" s="62" t="n">
        <v>1390</v>
      </c>
      <c r="K7" s="45" t="n">
        <v>63</v>
      </c>
      <c r="L7" s="45" t="s">
        <v>927</v>
      </c>
      <c r="M7" s="280" t="n">
        <v>5</v>
      </c>
      <c r="N7" s="281" t="n">
        <v>18308</v>
      </c>
      <c r="O7" s="285" t="n">
        <v>40500</v>
      </c>
      <c r="P7" s="285" t="n">
        <v>5000</v>
      </c>
      <c r="Q7" s="45" t="s">
        <v>928</v>
      </c>
      <c r="R7" s="286" t="n">
        <v>42861</v>
      </c>
      <c r="S7" s="287" t="n">
        <v>43225</v>
      </c>
    </row>
    <row r="8" customFormat="false" ht="38.25" hidden="false" customHeight="true" outlineLevel="0" collapsed="false">
      <c r="A8" s="45" t="n">
        <v>3</v>
      </c>
      <c r="B8" s="45" t="s">
        <v>935</v>
      </c>
      <c r="C8" s="62" t="s">
        <v>936</v>
      </c>
      <c r="D8" s="62" t="s">
        <v>937</v>
      </c>
      <c r="E8" s="45" t="s">
        <v>938</v>
      </c>
      <c r="F8" s="62" t="s">
        <v>939</v>
      </c>
      <c r="G8" s="45" t="s">
        <v>940</v>
      </c>
      <c r="H8" s="45" t="n">
        <v>2009</v>
      </c>
      <c r="I8" s="45" t="n">
        <v>944</v>
      </c>
      <c r="J8" s="62" t="n">
        <v>1995</v>
      </c>
      <c r="K8" s="45" t="n">
        <v>84</v>
      </c>
      <c r="L8" s="62" t="s">
        <v>941</v>
      </c>
      <c r="M8" s="280" t="n">
        <v>9</v>
      </c>
      <c r="N8" s="281" t="n">
        <v>267826</v>
      </c>
      <c r="O8" s="282" t="n">
        <v>26800</v>
      </c>
      <c r="P8" s="282" t="n">
        <v>5000</v>
      </c>
      <c r="Q8" s="45" t="s">
        <v>942</v>
      </c>
      <c r="R8" s="286" t="n">
        <v>42933</v>
      </c>
      <c r="S8" s="287" t="n">
        <v>43297</v>
      </c>
    </row>
    <row r="9" customFormat="false" ht="38.25" hidden="false" customHeight="true" outlineLevel="0" collapsed="false">
      <c r="A9" s="45" t="n">
        <v>4</v>
      </c>
      <c r="B9" s="45" t="s">
        <v>943</v>
      </c>
      <c r="C9" s="62" t="s">
        <v>944</v>
      </c>
      <c r="D9" s="62" t="s">
        <v>945</v>
      </c>
      <c r="E9" s="45" t="s">
        <v>946</v>
      </c>
      <c r="F9" s="62" t="s">
        <v>947</v>
      </c>
      <c r="G9" s="45" t="s">
        <v>925</v>
      </c>
      <c r="H9" s="45" t="n">
        <v>2005</v>
      </c>
      <c r="I9" s="45" t="n">
        <v>535</v>
      </c>
      <c r="J9" s="62" t="n">
        <v>1997</v>
      </c>
      <c r="K9" s="45" t="n">
        <v>66</v>
      </c>
      <c r="L9" s="45" t="s">
        <v>927</v>
      </c>
      <c r="M9" s="280" t="n">
        <v>5</v>
      </c>
      <c r="N9" s="281" t="n">
        <v>248199</v>
      </c>
      <c r="O9" s="282" t="n">
        <v>9300</v>
      </c>
      <c r="P9" s="282" t="s">
        <v>926</v>
      </c>
      <c r="Q9" s="45" t="s">
        <v>942</v>
      </c>
      <c r="R9" s="286" t="n">
        <v>42986</v>
      </c>
      <c r="S9" s="286" t="n">
        <v>43350</v>
      </c>
    </row>
    <row r="10" customFormat="false" ht="38.25" hidden="false" customHeight="true" outlineLevel="0" collapsed="false">
      <c r="A10" s="45" t="n">
        <v>5</v>
      </c>
      <c r="B10" s="45" t="s">
        <v>948</v>
      </c>
      <c r="C10" s="62" t="s">
        <v>949</v>
      </c>
      <c r="D10" s="62" t="s">
        <v>950</v>
      </c>
      <c r="E10" s="45" t="s">
        <v>951</v>
      </c>
      <c r="F10" s="62" t="s">
        <v>952</v>
      </c>
      <c r="G10" s="62" t="s">
        <v>953</v>
      </c>
      <c r="H10" s="45" t="n">
        <v>2004</v>
      </c>
      <c r="I10" s="45" t="s">
        <v>926</v>
      </c>
      <c r="J10" s="62" t="n">
        <v>6374</v>
      </c>
      <c r="K10" s="45" t="n">
        <v>180</v>
      </c>
      <c r="L10" s="62" t="s">
        <v>941</v>
      </c>
      <c r="M10" s="280" t="n">
        <v>6</v>
      </c>
      <c r="N10" s="281" t="n">
        <v>90947</v>
      </c>
      <c r="O10" s="285" t="s">
        <v>926</v>
      </c>
      <c r="P10" s="282" t="s">
        <v>926</v>
      </c>
      <c r="Q10" s="45" t="s">
        <v>954</v>
      </c>
      <c r="R10" s="286" t="n">
        <v>42823</v>
      </c>
      <c r="S10" s="286" t="n">
        <v>43187</v>
      </c>
    </row>
    <row r="11" customFormat="false" ht="38.25" hidden="false" customHeight="true" outlineLevel="0" collapsed="false">
      <c r="A11" s="45" t="n">
        <v>6</v>
      </c>
      <c r="B11" s="45" t="s">
        <v>955</v>
      </c>
      <c r="C11" s="62" t="s">
        <v>949</v>
      </c>
      <c r="D11" s="62" t="s">
        <v>956</v>
      </c>
      <c r="E11" s="45" t="s">
        <v>957</v>
      </c>
      <c r="F11" s="221" t="s">
        <v>958</v>
      </c>
      <c r="G11" s="62" t="s">
        <v>953</v>
      </c>
      <c r="H11" s="45" t="n">
        <v>1981</v>
      </c>
      <c r="I11" s="45" t="n">
        <v>860</v>
      </c>
      <c r="J11" s="62" t="n">
        <v>9506</v>
      </c>
      <c r="K11" s="45" t="n">
        <v>141</v>
      </c>
      <c r="L11" s="45" t="s">
        <v>927</v>
      </c>
      <c r="M11" s="280" t="n">
        <v>3</v>
      </c>
      <c r="N11" s="281" t="n">
        <v>63067</v>
      </c>
      <c r="O11" s="285" t="s">
        <v>926</v>
      </c>
      <c r="P11" s="282" t="s">
        <v>926</v>
      </c>
      <c r="Q11" s="45" t="s">
        <v>954</v>
      </c>
      <c r="R11" s="286" t="n">
        <v>42757</v>
      </c>
      <c r="S11" s="286" t="n">
        <v>43121</v>
      </c>
    </row>
    <row r="12" customFormat="false" ht="38.25" hidden="false" customHeight="true" outlineLevel="0" collapsed="false">
      <c r="A12" s="45" t="n">
        <v>7</v>
      </c>
      <c r="B12" s="45" t="s">
        <v>959</v>
      </c>
      <c r="C12" s="62" t="s">
        <v>960</v>
      </c>
      <c r="D12" s="221" t="s">
        <v>961</v>
      </c>
      <c r="E12" s="45" t="s">
        <v>962</v>
      </c>
      <c r="F12" s="62" t="s">
        <v>963</v>
      </c>
      <c r="G12" s="62" t="s">
        <v>953</v>
      </c>
      <c r="H12" s="45" t="n">
        <v>1995</v>
      </c>
      <c r="I12" s="110" t="s">
        <v>926</v>
      </c>
      <c r="J12" s="62" t="n">
        <v>6830</v>
      </c>
      <c r="K12" s="73"/>
      <c r="L12" s="62" t="s">
        <v>941</v>
      </c>
      <c r="M12" s="280" t="n">
        <v>6</v>
      </c>
      <c r="N12" s="281" t="n">
        <v>39720</v>
      </c>
      <c r="O12" s="285" t="s">
        <v>926</v>
      </c>
      <c r="P12" s="282" t="s">
        <v>926</v>
      </c>
      <c r="Q12" s="45" t="s">
        <v>954</v>
      </c>
      <c r="R12" s="286" t="n">
        <v>42946</v>
      </c>
      <c r="S12" s="286" t="n">
        <v>43310</v>
      </c>
    </row>
    <row r="13" customFormat="false" ht="12.75" hidden="false" customHeight="true" outlineLevel="0" collapsed="false">
      <c r="A13" s="138" t="str">
        <f aca="false">'wykaz jednosek'!B3</f>
        <v>Miejski Ośrodek Pomocy Społecznej w Ostródzie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s="294" customFormat="true" ht="25.5" hidden="false" customHeight="true" outlineLevel="0" collapsed="false">
      <c r="A14" s="191" t="n">
        <v>1</v>
      </c>
      <c r="B14" s="191" t="s">
        <v>964</v>
      </c>
      <c r="C14" s="191" t="s">
        <v>965</v>
      </c>
      <c r="D14" s="191" t="s">
        <v>966</v>
      </c>
      <c r="E14" s="288" t="s">
        <v>967</v>
      </c>
      <c r="F14" s="289" t="s">
        <v>968</v>
      </c>
      <c r="G14" s="191" t="s">
        <v>925</v>
      </c>
      <c r="H14" s="290" t="n">
        <v>2001</v>
      </c>
      <c r="I14" s="290" t="n">
        <v>1775</v>
      </c>
      <c r="J14" s="290" t="n">
        <v>1242</v>
      </c>
      <c r="K14" s="191" t="n">
        <v>172</v>
      </c>
      <c r="L14" s="191" t="s">
        <v>927</v>
      </c>
      <c r="M14" s="290" t="n">
        <v>5</v>
      </c>
      <c r="N14" s="291" t="n">
        <v>229200</v>
      </c>
      <c r="O14" s="292" t="n">
        <v>4000</v>
      </c>
      <c r="P14" s="282" t="s">
        <v>926</v>
      </c>
      <c r="Q14" s="45" t="s">
        <v>942</v>
      </c>
      <c r="R14" s="293" t="n">
        <v>42723</v>
      </c>
      <c r="S14" s="293" t="n">
        <v>43087</v>
      </c>
    </row>
    <row r="15" s="294" customFormat="true" ht="25.5" hidden="false" customHeight="true" outlineLevel="0" collapsed="false">
      <c r="A15" s="191" t="n">
        <v>2</v>
      </c>
      <c r="B15" s="191" t="s">
        <v>969</v>
      </c>
      <c r="C15" s="191" t="s">
        <v>970</v>
      </c>
      <c r="D15" s="191" t="s">
        <v>971</v>
      </c>
      <c r="E15" s="288" t="s">
        <v>972</v>
      </c>
      <c r="F15" s="289" t="s">
        <v>973</v>
      </c>
      <c r="G15" s="191" t="s">
        <v>925</v>
      </c>
      <c r="H15" s="290" t="n">
        <v>2011</v>
      </c>
      <c r="I15" s="290" t="n">
        <v>2805</v>
      </c>
      <c r="J15" s="290" t="n">
        <v>1997</v>
      </c>
      <c r="K15" s="191" t="n">
        <v>120</v>
      </c>
      <c r="L15" s="191" t="s">
        <v>941</v>
      </c>
      <c r="M15" s="290" t="n">
        <v>8</v>
      </c>
      <c r="N15" s="291" t="n">
        <v>236972</v>
      </c>
      <c r="O15" s="285" t="n">
        <v>30300</v>
      </c>
      <c r="P15" s="282" t="s">
        <v>926</v>
      </c>
      <c r="Q15" s="45" t="s">
        <v>928</v>
      </c>
      <c r="R15" s="295" t="n">
        <v>42865</v>
      </c>
      <c r="S15" s="295" t="n">
        <v>43229</v>
      </c>
    </row>
    <row r="16" customFormat="false" ht="12.75" hidden="false" customHeight="true" outlineLevel="0" collapsed="false">
      <c r="A16" s="138" t="str">
        <f aca="false">'wykaz jednosek'!B4</f>
        <v>Ostródzkie Centrum Sportu i Rekreacji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25.5" hidden="false" customHeight="true" outlineLevel="0" collapsed="false">
      <c r="A17" s="45" t="n">
        <v>1</v>
      </c>
      <c r="B17" s="45" t="s">
        <v>974</v>
      </c>
      <c r="C17" s="45" t="s">
        <v>975</v>
      </c>
      <c r="D17" s="45" t="s">
        <v>966</v>
      </c>
      <c r="E17" s="45" t="s">
        <v>976</v>
      </c>
      <c r="F17" s="45" t="s">
        <v>977</v>
      </c>
      <c r="G17" s="45" t="s">
        <v>978</v>
      </c>
      <c r="H17" s="45" t="n">
        <v>2017</v>
      </c>
      <c r="I17" s="45" t="n">
        <v>1005</v>
      </c>
      <c r="J17" s="45" t="n">
        <v>1368</v>
      </c>
      <c r="K17" s="45" t="n">
        <v>88</v>
      </c>
      <c r="L17" s="45" t="s">
        <v>927</v>
      </c>
      <c r="M17" s="45" t="n">
        <v>3</v>
      </c>
      <c r="N17" s="45"/>
      <c r="O17" s="292" t="n">
        <v>62700</v>
      </c>
      <c r="P17" s="282" t="s">
        <v>926</v>
      </c>
      <c r="Q17" s="45" t="s">
        <v>942</v>
      </c>
      <c r="R17" s="295" t="n">
        <v>42881</v>
      </c>
      <c r="S17" s="295" t="n">
        <v>43245</v>
      </c>
    </row>
    <row r="18" customFormat="false" ht="12.75" hidden="false" customHeight="true" outlineLevel="0" collapsed="false">
      <c r="A18" s="138" t="str">
        <f aca="false">'wykaz jednosek'!B12</f>
        <v>Szkoła Podstawowa Nr 3 im. Jana Pawła II w Ostródzie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  <row r="19" customFormat="false" ht="12.75" hidden="false" customHeight="true" outlineLevel="0" collapsed="false">
      <c r="A19" s="45" t="n">
        <v>1</v>
      </c>
      <c r="B19" s="45" t="s">
        <v>979</v>
      </c>
      <c r="C19" s="45" t="s">
        <v>980</v>
      </c>
      <c r="D19" s="45" t="s">
        <v>981</v>
      </c>
      <c r="E19" s="45" t="s">
        <v>982</v>
      </c>
      <c r="F19" s="45" t="s">
        <v>983</v>
      </c>
      <c r="G19" s="45" t="s">
        <v>984</v>
      </c>
      <c r="H19" s="45" t="n">
        <v>2007</v>
      </c>
      <c r="I19" s="110" t="s">
        <v>926</v>
      </c>
      <c r="J19" s="45" t="n">
        <v>49.5</v>
      </c>
      <c r="K19" s="73"/>
      <c r="L19" s="73"/>
      <c r="M19" s="45" t="n">
        <v>2</v>
      </c>
      <c r="N19" s="73"/>
      <c r="O19" s="73"/>
      <c r="P19" s="282" t="s">
        <v>926</v>
      </c>
      <c r="Q19" s="45" t="s">
        <v>985</v>
      </c>
      <c r="R19" s="296" t="n">
        <v>42857</v>
      </c>
      <c r="S19" s="296" t="n">
        <v>43221</v>
      </c>
    </row>
    <row r="20" customFormat="false" ht="12.75" hidden="false" customHeight="true" outlineLevel="0" collapsed="false">
      <c r="A20" s="45" t="n">
        <v>2</v>
      </c>
      <c r="B20" s="45" t="s">
        <v>986</v>
      </c>
      <c r="C20" s="45" t="s">
        <v>980</v>
      </c>
      <c r="D20" s="45" t="s">
        <v>981</v>
      </c>
      <c r="E20" s="45" t="s">
        <v>982</v>
      </c>
      <c r="F20" s="45" t="s">
        <v>987</v>
      </c>
      <c r="G20" s="45" t="s">
        <v>984</v>
      </c>
      <c r="H20" s="45" t="n">
        <v>2007</v>
      </c>
      <c r="I20" s="110" t="s">
        <v>926</v>
      </c>
      <c r="J20" s="45" t="n">
        <v>49.5</v>
      </c>
      <c r="K20" s="73"/>
      <c r="L20" s="73"/>
      <c r="M20" s="45" t="n">
        <v>2</v>
      </c>
      <c r="N20" s="73"/>
      <c r="O20" s="73"/>
      <c r="P20" s="282" t="s">
        <v>926</v>
      </c>
      <c r="Q20" s="45" t="s">
        <v>985</v>
      </c>
      <c r="R20" s="296" t="n">
        <v>42857</v>
      </c>
      <c r="S20" s="296" t="n">
        <v>43221</v>
      </c>
    </row>
    <row r="21" customFormat="false" ht="12.75" hidden="false" customHeight="true" outlineLevel="0" collapsed="false">
      <c r="A21" s="138" t="str">
        <f aca="false">'wykaz jednosek'!B24</f>
        <v>Środowiskowy Dom Samopomocy " Bratek"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</row>
    <row r="22" customFormat="false" ht="28.5" hidden="false" customHeight="true" outlineLevel="0" collapsed="false">
      <c r="A22" s="45" t="n">
        <v>8</v>
      </c>
      <c r="B22" s="45" t="s">
        <v>988</v>
      </c>
      <c r="C22" s="62" t="s">
        <v>989</v>
      </c>
      <c r="D22" s="221" t="s">
        <v>937</v>
      </c>
      <c r="E22" s="296" t="n">
        <v>42851</v>
      </c>
      <c r="F22" s="62" t="s">
        <v>990</v>
      </c>
      <c r="G22" s="62" t="s">
        <v>925</v>
      </c>
      <c r="H22" s="45" t="n">
        <v>2017</v>
      </c>
      <c r="I22" s="110" t="s">
        <v>926</v>
      </c>
      <c r="J22" s="62" t="n">
        <v>1598</v>
      </c>
      <c r="K22" s="45" t="n">
        <v>92</v>
      </c>
      <c r="L22" s="62" t="s">
        <v>941</v>
      </c>
      <c r="M22" s="280" t="n">
        <v>9</v>
      </c>
      <c r="N22" s="281"/>
      <c r="O22" s="116" t="n">
        <v>134900</v>
      </c>
      <c r="P22" s="282" t="s">
        <v>926</v>
      </c>
      <c r="Q22" s="45" t="s">
        <v>928</v>
      </c>
      <c r="R22" s="295" t="n">
        <v>42851</v>
      </c>
      <c r="S22" s="295" t="n">
        <v>43215</v>
      </c>
    </row>
  </sheetData>
  <mergeCells count="2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S3"/>
    <mergeCell ref="A5:S5"/>
    <mergeCell ref="A13:S13"/>
    <mergeCell ref="A16:S16"/>
    <mergeCell ref="A18:S18"/>
    <mergeCell ref="A21:S2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54:19Z</dcterms:created>
  <dc:creator>DawidC</dc:creator>
  <dc:description/>
  <dc:language>en-US</dc:language>
  <cp:lastModifiedBy>Karol Żurański</cp:lastModifiedBy>
  <cp:lastPrinted>2017-10-09T23:50:13Z</cp:lastPrinted>
  <dcterms:modified xsi:type="dcterms:W3CDTF">2017-12-05T06:26:15Z</dcterms:modified>
  <cp:revision>0</cp:revision>
  <dc:subject/>
  <dc:title/>
</cp:coreProperties>
</file>