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Doraźne północ 2018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846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b do SIWZ</t>
  </si>
  <si>
    <t xml:space="preserve">TABELA  2</t>
  </si>
  <si>
    <t xml:space="preserve">DORAŹNE SPRZĄTANIE - 2 Razy w miesiącu Wykaz chodników, rynsztoków  i terenów komunalnych sprzątanych  w części  północnej miasta Ostródy w 2018r.</t>
  </si>
  <si>
    <t xml:space="preserve">I. Wykaz chodników i terenów komunalnych sprzątanych w części  północnej miasta Ostródy.</t>
  </si>
  <si>
    <r>
      <rPr>
        <b val="true"/>
        <sz val="11"/>
        <color rgb="FF000000"/>
        <rFont val="Arial Narrow"/>
        <family val="2"/>
        <charset val="238"/>
      </rPr>
      <t xml:space="preserve">ul. Słowackiego    - ul. Sowińskiego                                                          </t>
    </r>
    <r>
      <rPr>
        <b val="true"/>
        <sz val="11"/>
        <color rgb="FF0000FF"/>
        <rFont val="Arial Narrow"/>
        <family val="2"/>
        <charset val="238"/>
      </rPr>
      <t xml:space="preserve"> </t>
    </r>
  </si>
  <si>
    <t xml:space="preserve">ul. Szosa Elbląska  /ścieżka rowerowa/                         </t>
  </si>
  <si>
    <t xml:space="preserve">dorazne</t>
  </si>
  <si>
    <r>
      <rPr>
        <b val="true"/>
        <sz val="11"/>
        <color rgb="FF000000"/>
        <rFont val="Arial Narrow"/>
        <family val="2"/>
        <charset val="238"/>
      </rPr>
      <t xml:space="preserve">ul. Parkowa – </t>
    </r>
    <r>
      <rPr>
        <sz val="11"/>
        <color rgb="FF000000"/>
        <rFont val="Arial Narrow"/>
        <family val="2"/>
        <charset val="238"/>
      </rPr>
      <t xml:space="preserve">chodnik i zatoka                                                                </t>
    </r>
  </si>
  <si>
    <r>
      <rPr>
        <b val="true"/>
        <sz val="11"/>
        <color rgb="FF000000"/>
        <rFont val="Arial Narrow"/>
        <family val="2"/>
        <charset val="238"/>
      </rPr>
      <t xml:space="preserve">ul. Bażyńskiego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  </t>
    </r>
  </si>
  <si>
    <t xml:space="preserve">ul.Gizewiusza od 26 do nr 32 włącznie</t>
  </si>
  <si>
    <t xml:space="preserve">ul. Garnizonowa od budynku 22</t>
  </si>
  <si>
    <t xml:space="preserve">ul. Plebiscytowa - chodnik prawa strona </t>
  </si>
  <si>
    <r>
      <rPr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  <r>
      <rPr>
        <b val="true"/>
        <sz val="11"/>
        <color rgb="FF333399"/>
        <rFont val="Arial Narrow"/>
        <family val="2"/>
        <charset val="238"/>
      </rPr>
      <t xml:space="preserve">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ul. Olsztyńska  - parking   k/ Aresztu Śledczego </t>
  </si>
  <si>
    <t xml:space="preserve">ul. Mickiewicza – parking k/Szkoły Mistrzostwa Sportowego                                     </t>
  </si>
  <si>
    <r>
      <rPr>
        <b val="true"/>
        <sz val="11"/>
        <color rgb="FF000000"/>
        <rFont val="Arial Narrow"/>
        <family val="2"/>
        <charset val="238"/>
      </rPr>
      <t xml:space="preserve">ul. Różana         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ul. Plac 1000 lecia przejście do ul. Wyspiańskiego, plac przy budynku nr 4 i chodnik za budynkiem + schody</t>
  </si>
  <si>
    <t xml:space="preserve">ul. Usługowa  - chodnik</t>
  </si>
  <si>
    <t xml:space="preserve">Przejście  od ul. Przygranicznej do ul. Zamkniętej</t>
  </si>
  <si>
    <t xml:space="preserve">ul. Łódzka - chodnik </t>
  </si>
  <si>
    <t xml:space="preserve">ul. Łąkowa - chodnik</t>
  </si>
  <si>
    <t xml:space="preserve">ul. Mickiewicza -chodniki 1143m2 i parkingi przy Amfiteatrze 2611m2</t>
  </si>
  <si>
    <r>
      <rPr>
        <b val="true"/>
        <sz val="11"/>
        <color rgb="FF000000"/>
        <rFont val="Arial Narrow"/>
        <family val="2"/>
        <charset val="238"/>
      </rPr>
      <t xml:space="preserve">   </t>
    </r>
    <r>
      <rPr>
        <sz val="11"/>
        <color rgb="FF000000"/>
        <rFont val="Arial Narrow"/>
        <family val="2"/>
        <charset val="238"/>
      </rPr>
      <t xml:space="preserve">- ul. Jana Bażyńskiego </t>
    </r>
  </si>
  <si>
    <r>
      <rPr>
        <sz val="11"/>
        <color rgb="FF000000"/>
        <rFont val="Arial Narrow"/>
        <family val="2"/>
        <charset val="238"/>
      </rPr>
      <t xml:space="preserve">            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</si>
  <si>
    <t xml:space="preserve">Osiedle Drwęckie ulice</t>
  </si>
  <si>
    <r>
      <rPr>
        <b val="true"/>
        <sz val="11"/>
        <color rgb="FF000000"/>
        <rFont val="Arial Narrow"/>
        <family val="2"/>
        <charset val="238"/>
      </rPr>
      <t xml:space="preserve">     - </t>
    </r>
    <r>
      <rPr>
        <sz val="11"/>
        <color rgb="FF000000"/>
        <rFont val="Arial Narrow"/>
        <family val="2"/>
        <charset val="238"/>
      </rPr>
      <t xml:space="preserve">ul. Grabowa</t>
    </r>
  </si>
  <si>
    <t xml:space="preserve">     - ul. Przygraniczna + rowek odwadniający /53m2/+ parking 42m2</t>
  </si>
  <si>
    <t xml:space="preserve">ul. Mrongowiusza-droga dojazdowa od ścieżki do budynku nr 5F</t>
  </si>
  <si>
    <r>
      <rPr>
        <sz val="11"/>
        <color rgb="FF000000"/>
        <rFont val="Arial Narrow"/>
        <family val="2"/>
        <charset val="238"/>
      </rPr>
      <t xml:space="preserve">       </t>
    </r>
    <r>
      <rPr>
        <b val="true"/>
        <sz val="11"/>
        <color rgb="FF000000"/>
        <rFont val="Arial Narrow"/>
        <family val="2"/>
        <charset val="238"/>
      </rPr>
      <t xml:space="preserve">WYKONAWCA:                                                                   ZAMAWIAJĄC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5" width="62.87"/>
    <col collapsed="false" customWidth="true" hidden="false" outlineLevel="0" max="3" min="3" style="136" width="13.12"/>
    <col collapsed="false" customWidth="false" hidden="false" outlineLevel="0" max="4" min="4" style="135" width="8.99"/>
    <col collapsed="false" customWidth="true" hidden="false" outlineLevel="0" max="6" min="5" style="135" width="9.99"/>
    <col collapsed="false" customWidth="false" hidden="false" outlineLevel="0" max="257" min="7" style="135" width="8.99"/>
  </cols>
  <sheetData>
    <row r="1" customFormat="false" ht="16.5" hidden="false" customHeight="false" outlineLevel="0" collapsed="false">
      <c r="C1" s="137" t="s">
        <v>817</v>
      </c>
    </row>
    <row r="2" customFormat="false" ht="16.5" hidden="false" customHeight="false" outlineLevel="0" collapsed="false">
      <c r="C2" s="134" t="s">
        <v>818</v>
      </c>
    </row>
    <row r="3" customFormat="false" ht="36.75" hidden="false" customHeight="true" outlineLevel="0" collapsed="false">
      <c r="A3" s="138" t="s">
        <v>819</v>
      </c>
      <c r="B3" s="138"/>
      <c r="C3" s="138"/>
    </row>
    <row r="4" customFormat="false" ht="21" hidden="false" customHeight="true" outlineLevel="0" collapsed="false">
      <c r="A4" s="139"/>
      <c r="B4" s="138"/>
      <c r="C4" s="140"/>
      <c r="E4" s="141"/>
    </row>
    <row r="5" customFormat="false" ht="16.5" hidden="false" customHeight="true" outlineLevel="0" collapsed="false">
      <c r="A5" s="138" t="s">
        <v>820</v>
      </c>
      <c r="B5" s="138"/>
      <c r="C5" s="138"/>
    </row>
    <row r="6" customFormat="false" ht="16.5" hidden="false" customHeight="false" outlineLevel="0" collapsed="false">
      <c r="A6" s="139"/>
      <c r="B6" s="138"/>
      <c r="C6" s="140"/>
    </row>
    <row r="7" customFormat="false" ht="16.5" hidden="false" customHeight="false" outlineLevel="0" collapsed="false">
      <c r="A7" s="139"/>
      <c r="B7" s="142" t="s">
        <v>266</v>
      </c>
      <c r="C7" s="143" t="s">
        <v>3</v>
      </c>
    </row>
    <row r="8" customFormat="false" ht="16.5" hidden="true" customHeight="false" outlineLevel="0" collapsed="false">
      <c r="A8" s="139" t="n">
        <v>1</v>
      </c>
      <c r="B8" s="139" t="s">
        <v>821</v>
      </c>
      <c r="C8" s="140" t="n">
        <v>1191</v>
      </c>
    </row>
    <row r="9" customFormat="false" ht="16.5" hidden="true" customHeight="false" outlineLevel="0" collapsed="false">
      <c r="A9" s="139"/>
      <c r="B9" s="144" t="s">
        <v>490</v>
      </c>
      <c r="C9" s="145" t="n">
        <v>484</v>
      </c>
    </row>
    <row r="10" customFormat="false" ht="16.5" hidden="true" customHeight="false" outlineLevel="0" collapsed="false">
      <c r="A10" s="139"/>
      <c r="B10" s="144" t="s">
        <v>269</v>
      </c>
      <c r="C10" s="145"/>
    </row>
    <row r="11" customFormat="false" ht="16.5" hidden="true" customHeight="false" outlineLevel="0" collapsed="false">
      <c r="A11" s="139"/>
      <c r="B11" s="144" t="s">
        <v>270</v>
      </c>
      <c r="C11" s="145" t="n">
        <v>82</v>
      </c>
    </row>
    <row r="12" customFormat="false" ht="16.5" hidden="true" customHeight="false" outlineLevel="0" collapsed="false">
      <c r="A12" s="139"/>
      <c r="B12" s="144" t="s">
        <v>271</v>
      </c>
      <c r="C12" s="145" t="n">
        <v>221</v>
      </c>
    </row>
    <row r="13" customFormat="false" ht="16.5" hidden="true" customHeight="false" outlineLevel="0" collapsed="false">
      <c r="A13" s="139"/>
      <c r="B13" s="144" t="s">
        <v>272</v>
      </c>
      <c r="C13" s="145" t="n">
        <v>96</v>
      </c>
    </row>
    <row r="14" customFormat="false" ht="16.5" hidden="true" customHeight="false" outlineLevel="0" collapsed="false">
      <c r="A14" s="139"/>
      <c r="B14" s="144" t="s">
        <v>273</v>
      </c>
      <c r="C14" s="145" t="n">
        <v>308</v>
      </c>
    </row>
    <row r="15" customFormat="false" ht="16.5" hidden="true" customHeight="false" outlineLevel="0" collapsed="false">
      <c r="A15" s="139" t="n">
        <v>2</v>
      </c>
      <c r="B15" s="139" t="s">
        <v>274</v>
      </c>
      <c r="C15" s="140" t="n">
        <v>1040</v>
      </c>
    </row>
    <row r="16" customFormat="false" ht="16.5" hidden="true" customHeight="false" outlineLevel="0" collapsed="false">
      <c r="A16" s="139"/>
      <c r="B16" s="146" t="s">
        <v>275</v>
      </c>
      <c r="C16" s="145" t="n">
        <v>302</v>
      </c>
    </row>
    <row r="17" customFormat="false" ht="16.5" hidden="true" customHeight="false" outlineLevel="0" collapsed="false">
      <c r="A17" s="139"/>
      <c r="B17" s="147" t="s">
        <v>276</v>
      </c>
      <c r="C17" s="145" t="n">
        <v>565</v>
      </c>
    </row>
    <row r="18" customFormat="false" ht="16.5" hidden="true" customHeight="false" outlineLevel="0" collapsed="false">
      <c r="A18" s="139"/>
      <c r="B18" s="148" t="s">
        <v>277</v>
      </c>
      <c r="C18" s="145" t="n">
        <v>173</v>
      </c>
    </row>
    <row r="19" customFormat="false" ht="16.5" hidden="true" customHeight="false" outlineLevel="0" collapsed="false">
      <c r="A19" s="139" t="n">
        <v>3</v>
      </c>
      <c r="B19" s="139" t="s">
        <v>278</v>
      </c>
      <c r="C19" s="140" t="n">
        <v>1926</v>
      </c>
    </row>
    <row r="20" customFormat="false" ht="16.5" hidden="true" customHeight="false" outlineLevel="0" collapsed="false">
      <c r="A20" s="139"/>
      <c r="B20" s="149" t="s">
        <v>279</v>
      </c>
      <c r="C20" s="145" t="n">
        <v>1236</v>
      </c>
    </row>
    <row r="21" customFormat="false" ht="16.5" hidden="true" customHeight="false" outlineLevel="0" collapsed="false">
      <c r="A21" s="139"/>
      <c r="B21" s="147" t="s">
        <v>280</v>
      </c>
      <c r="C21" s="145" t="n">
        <v>310</v>
      </c>
    </row>
    <row r="22" customFormat="false" ht="33" hidden="true" customHeight="true" outlineLevel="0" collapsed="false">
      <c r="A22" s="139"/>
      <c r="B22" s="147" t="s">
        <v>774</v>
      </c>
      <c r="C22" s="145" t="n">
        <v>380</v>
      </c>
    </row>
    <row r="23" customFormat="false" ht="16.5" hidden="true" customHeight="false" outlineLevel="0" collapsed="false">
      <c r="A23" s="139" t="n">
        <v>4</v>
      </c>
      <c r="B23" s="139" t="s">
        <v>775</v>
      </c>
      <c r="C23" s="140" t="n">
        <v>108</v>
      </c>
    </row>
    <row r="24" customFormat="false" ht="16.5" hidden="true" customHeight="false" outlineLevel="0" collapsed="false">
      <c r="A24" s="139"/>
      <c r="B24" s="144" t="s">
        <v>776</v>
      </c>
      <c r="C24" s="145" t="n">
        <v>108</v>
      </c>
    </row>
    <row r="25" customFormat="false" ht="16.5" hidden="false" customHeight="false" outlineLevel="0" collapsed="false">
      <c r="A25" s="139" t="n">
        <v>1</v>
      </c>
      <c r="B25" s="150" t="s">
        <v>603</v>
      </c>
      <c r="C25" s="140" t="n">
        <v>534</v>
      </c>
    </row>
    <row r="26" customFormat="false" ht="16.5" hidden="true" customHeight="false" outlineLevel="0" collapsed="false">
      <c r="A26" s="139" t="n">
        <v>5</v>
      </c>
      <c r="B26" s="139" t="s">
        <v>777</v>
      </c>
      <c r="C26" s="140" t="n">
        <v>770</v>
      </c>
    </row>
    <row r="27" customFormat="false" ht="29.85" hidden="true" customHeight="true" outlineLevel="0" collapsed="false">
      <c r="A27" s="139" t="n">
        <v>6</v>
      </c>
      <c r="B27" s="151" t="s">
        <v>778</v>
      </c>
      <c r="C27" s="140" t="n">
        <v>50</v>
      </c>
    </row>
    <row r="28" customFormat="false" ht="16.5" hidden="true" customHeight="false" outlineLevel="0" collapsed="false">
      <c r="A28" s="152" t="n">
        <v>7</v>
      </c>
      <c r="B28" s="153" t="s">
        <v>287</v>
      </c>
      <c r="C28" s="140" t="n">
        <v>710</v>
      </c>
    </row>
    <row r="29" customFormat="false" ht="16.5" hidden="true" customHeight="false" outlineLevel="0" collapsed="false">
      <c r="A29" s="139" t="n">
        <v>8</v>
      </c>
      <c r="B29" s="139" t="s">
        <v>779</v>
      </c>
      <c r="C29" s="140" t="n">
        <v>1749</v>
      </c>
    </row>
    <row r="30" customFormat="false" ht="16.5" hidden="true" customHeight="false" outlineLevel="0" collapsed="false">
      <c r="A30" s="139"/>
      <c r="B30" s="154" t="s">
        <v>289</v>
      </c>
      <c r="C30" s="145" t="n">
        <v>1257</v>
      </c>
    </row>
    <row r="31" customFormat="false" ht="16.5" hidden="true" customHeight="false" outlineLevel="0" collapsed="false">
      <c r="A31" s="139"/>
      <c r="B31" s="147" t="s">
        <v>290</v>
      </c>
      <c r="C31" s="145" t="n">
        <v>163</v>
      </c>
    </row>
    <row r="32" customFormat="false" ht="16.5" hidden="true" customHeight="false" outlineLevel="0" collapsed="false">
      <c r="A32" s="139"/>
      <c r="B32" s="144" t="s">
        <v>291</v>
      </c>
      <c r="C32" s="145" t="n">
        <v>105</v>
      </c>
    </row>
    <row r="33" customFormat="false" ht="16.5" hidden="true" customHeight="false" outlineLevel="0" collapsed="false">
      <c r="A33" s="139"/>
      <c r="B33" s="144" t="s">
        <v>292</v>
      </c>
      <c r="C33" s="145" t="n">
        <v>62</v>
      </c>
    </row>
    <row r="34" customFormat="false" ht="16.5" hidden="true" customHeight="false" outlineLevel="0" collapsed="false">
      <c r="A34" s="139"/>
      <c r="B34" s="147" t="s">
        <v>293</v>
      </c>
      <c r="C34" s="145" t="n">
        <v>162</v>
      </c>
    </row>
    <row r="35" customFormat="false" ht="16.5" hidden="true" customHeight="false" outlineLevel="0" collapsed="false">
      <c r="A35" s="139" t="n">
        <v>9</v>
      </c>
      <c r="B35" s="139" t="s">
        <v>294</v>
      </c>
      <c r="C35" s="140" t="n">
        <v>876</v>
      </c>
    </row>
    <row r="36" customFormat="false" ht="16.5" hidden="true" customHeight="false" outlineLevel="0" collapsed="false">
      <c r="A36" s="139"/>
      <c r="B36" s="144" t="s">
        <v>295</v>
      </c>
      <c r="C36" s="145" t="n">
        <v>428</v>
      </c>
    </row>
    <row r="37" customFormat="false" ht="16.5" hidden="true" customHeight="false" outlineLevel="0" collapsed="false">
      <c r="A37" s="139"/>
      <c r="B37" s="144" t="s">
        <v>296</v>
      </c>
      <c r="C37" s="145"/>
    </row>
    <row r="38" customFormat="false" ht="16.5" hidden="true" customHeight="false" outlineLevel="0" collapsed="false">
      <c r="A38" s="139"/>
      <c r="B38" s="144" t="s">
        <v>780</v>
      </c>
      <c r="C38" s="145" t="n">
        <v>136</v>
      </c>
    </row>
    <row r="39" customFormat="false" ht="16.5" hidden="true" customHeight="false" outlineLevel="0" collapsed="false">
      <c r="A39" s="139"/>
      <c r="B39" s="144" t="s">
        <v>298</v>
      </c>
      <c r="C39" s="145" t="n">
        <v>262</v>
      </c>
    </row>
    <row r="40" customFormat="false" ht="17.85" hidden="true" customHeight="true" outlineLevel="0" collapsed="false">
      <c r="A40" s="139"/>
      <c r="B40" s="144" t="s">
        <v>299</v>
      </c>
      <c r="C40" s="145" t="n">
        <v>50</v>
      </c>
    </row>
    <row r="41" customFormat="false" ht="16.5" hidden="true" customHeight="false" outlineLevel="0" collapsed="false">
      <c r="A41" s="139" t="n">
        <v>1</v>
      </c>
      <c r="B41" s="139" t="s">
        <v>781</v>
      </c>
      <c r="C41" s="140" t="n">
        <v>2177</v>
      </c>
    </row>
    <row r="42" customFormat="false" ht="12.75" hidden="true" customHeight="true" outlineLevel="0" collapsed="false">
      <c r="A42" s="139"/>
      <c r="B42" s="147" t="s">
        <v>491</v>
      </c>
      <c r="C42" s="145" t="n">
        <v>1868</v>
      </c>
    </row>
    <row r="43" customFormat="false" ht="16.5" hidden="true" customHeight="false" outlineLevel="0" collapsed="false">
      <c r="A43" s="139"/>
      <c r="B43" s="147"/>
      <c r="C43" s="145"/>
    </row>
    <row r="44" customFormat="false" ht="16.5" hidden="true" customHeight="false" outlineLevel="0" collapsed="false">
      <c r="A44" s="139"/>
      <c r="B44" s="147" t="s">
        <v>782</v>
      </c>
      <c r="C44" s="145" t="n">
        <v>241</v>
      </c>
    </row>
    <row r="45" customFormat="false" ht="16.5" hidden="true" customHeight="false" outlineLevel="0" collapsed="false">
      <c r="A45" s="139"/>
      <c r="B45" s="144" t="s">
        <v>783</v>
      </c>
      <c r="C45" s="145" t="n">
        <v>68</v>
      </c>
    </row>
    <row r="46" customFormat="false" ht="33" hidden="true" customHeight="false" outlineLevel="0" collapsed="false">
      <c r="A46" s="152" t="n">
        <v>11</v>
      </c>
      <c r="B46" s="151" t="s">
        <v>784</v>
      </c>
      <c r="C46" s="140" t="n">
        <v>1711</v>
      </c>
    </row>
    <row r="47" customFormat="false" ht="16.5" hidden="true" customHeight="false" outlineLevel="0" collapsed="false">
      <c r="A47" s="139" t="n">
        <v>12</v>
      </c>
      <c r="B47" s="139" t="s">
        <v>310</v>
      </c>
      <c r="C47" s="140" t="n">
        <v>5802</v>
      </c>
    </row>
    <row r="48" customFormat="false" ht="16.5" hidden="true" customHeight="false" outlineLevel="0" collapsed="false">
      <c r="A48" s="139"/>
      <c r="B48" s="144" t="s">
        <v>785</v>
      </c>
      <c r="C48" s="145" t="n">
        <v>2270</v>
      </c>
    </row>
    <row r="49" customFormat="false" ht="16.5" hidden="true" customHeight="false" outlineLevel="0" collapsed="false">
      <c r="A49" s="139"/>
      <c r="B49" s="146" t="s">
        <v>313</v>
      </c>
      <c r="C49" s="145" t="n">
        <v>246</v>
      </c>
    </row>
    <row r="50" customFormat="false" ht="16.5" hidden="false" customHeight="false" outlineLevel="0" collapsed="false">
      <c r="A50" s="139" t="n">
        <v>2</v>
      </c>
      <c r="B50" s="139" t="s">
        <v>822</v>
      </c>
      <c r="C50" s="140" t="n">
        <v>2371</v>
      </c>
    </row>
    <row r="51" customFormat="false" ht="16.5" hidden="true" customHeight="false" outlineLevel="0" collapsed="false">
      <c r="A51" s="139"/>
      <c r="B51" s="146" t="s">
        <v>786</v>
      </c>
      <c r="C51" s="145" t="n">
        <v>467</v>
      </c>
    </row>
    <row r="52" customFormat="false" ht="16.5" hidden="true" customHeight="false" outlineLevel="0" collapsed="false">
      <c r="A52" s="139"/>
      <c r="B52" s="155" t="s">
        <v>314</v>
      </c>
      <c r="C52" s="156" t="n">
        <v>290</v>
      </c>
    </row>
    <row r="53" customFormat="false" ht="16.5" hidden="true" customHeight="false" outlineLevel="0" collapsed="false">
      <c r="A53" s="139"/>
      <c r="B53" s="155" t="s">
        <v>787</v>
      </c>
      <c r="C53" s="156"/>
      <c r="D53" s="135" t="s">
        <v>823</v>
      </c>
    </row>
    <row r="54" customFormat="false" ht="16.5" hidden="true" customHeight="false" outlineLevel="0" collapsed="false">
      <c r="A54" s="139"/>
      <c r="B54" s="146" t="s">
        <v>616</v>
      </c>
      <c r="C54" s="145" t="n">
        <v>158</v>
      </c>
    </row>
    <row r="55" customFormat="false" ht="16.5" hidden="true" customHeight="false" outlineLevel="0" collapsed="false">
      <c r="A55" s="139" t="n">
        <v>13</v>
      </c>
      <c r="B55" s="139" t="s">
        <v>824</v>
      </c>
      <c r="C55" s="140" t="n">
        <v>2960</v>
      </c>
    </row>
    <row r="56" customFormat="false" ht="16.5" hidden="true" customHeight="false" outlineLevel="0" collapsed="false">
      <c r="A56" s="139" t="n">
        <v>14</v>
      </c>
      <c r="B56" s="139" t="s">
        <v>317</v>
      </c>
      <c r="C56" s="140" t="n">
        <v>666</v>
      </c>
      <c r="D56" s="135" t="s">
        <v>823</v>
      </c>
    </row>
    <row r="57" customFormat="false" ht="16.5" hidden="true" customHeight="false" outlineLevel="0" collapsed="false">
      <c r="A57" s="139"/>
      <c r="B57" s="139"/>
      <c r="C57" s="140"/>
    </row>
    <row r="58" customFormat="false" ht="16.5" hidden="false" customHeight="false" outlineLevel="0" collapsed="false">
      <c r="A58" s="139" t="n">
        <v>3</v>
      </c>
      <c r="B58" s="139" t="s">
        <v>825</v>
      </c>
      <c r="C58" s="140" t="n">
        <v>185</v>
      </c>
    </row>
    <row r="59" customFormat="false" ht="16.5" hidden="true" customHeight="false" outlineLevel="0" collapsed="false">
      <c r="A59" s="139" t="n">
        <v>17</v>
      </c>
      <c r="B59" s="151" t="s">
        <v>619</v>
      </c>
      <c r="C59" s="140" t="n">
        <v>460</v>
      </c>
    </row>
    <row r="60" customFormat="false" ht="16.5" hidden="true" customHeight="false" outlineLevel="0" collapsed="false">
      <c r="A60" s="139"/>
      <c r="B60" s="151"/>
      <c r="C60" s="140"/>
    </row>
    <row r="61" customFormat="false" ht="16.5" hidden="true" customHeight="false" outlineLevel="0" collapsed="false">
      <c r="A61" s="152"/>
      <c r="B61" s="151"/>
      <c r="C61" s="140"/>
    </row>
    <row r="62" customFormat="false" ht="16.5" hidden="true" customHeight="false" outlineLevel="0" collapsed="false">
      <c r="A62" s="139" t="n">
        <v>20</v>
      </c>
      <c r="B62" s="139" t="s">
        <v>622</v>
      </c>
      <c r="C62" s="140" t="n">
        <v>302</v>
      </c>
    </row>
    <row r="63" customFormat="false" ht="16.5" hidden="true" customHeight="false" outlineLevel="0" collapsed="false">
      <c r="A63" s="139" t="n">
        <v>21</v>
      </c>
      <c r="B63" s="139" t="s">
        <v>117</v>
      </c>
      <c r="C63" s="140" t="n">
        <v>160</v>
      </c>
    </row>
    <row r="64" customFormat="false" ht="16.5" hidden="false" customHeight="false" outlineLevel="0" collapsed="false">
      <c r="A64" s="139" t="n">
        <v>4</v>
      </c>
      <c r="B64" s="139" t="s">
        <v>338</v>
      </c>
      <c r="C64" s="140" t="n">
        <v>630</v>
      </c>
    </row>
    <row r="65" customFormat="false" ht="16.5" hidden="false" customHeight="false" outlineLevel="0" collapsed="false">
      <c r="A65" s="139" t="n">
        <v>5</v>
      </c>
      <c r="B65" s="139" t="s">
        <v>826</v>
      </c>
      <c r="C65" s="140" t="n">
        <v>287</v>
      </c>
    </row>
    <row r="66" customFormat="false" ht="16.5" hidden="false" customHeight="false" outlineLevel="0" collapsed="false">
      <c r="A66" s="139" t="n">
        <v>6</v>
      </c>
      <c r="B66" s="139" t="s">
        <v>827</v>
      </c>
      <c r="C66" s="140" t="n">
        <v>156</v>
      </c>
    </row>
    <row r="67" customFormat="false" ht="16.5" hidden="false" customHeight="false" outlineLevel="0" collapsed="false">
      <c r="A67" s="139" t="n">
        <v>7</v>
      </c>
      <c r="B67" s="139" t="s">
        <v>828</v>
      </c>
      <c r="C67" s="140" t="n">
        <v>578</v>
      </c>
    </row>
    <row r="68" customFormat="false" ht="16.5" hidden="false" customHeight="false" outlineLevel="0" collapsed="false">
      <c r="A68" s="139"/>
      <c r="B68" s="157" t="s">
        <v>829</v>
      </c>
      <c r="C68" s="140" t="n">
        <v>4741</v>
      </c>
    </row>
    <row r="69" customFormat="false" ht="16.5" hidden="false" customHeight="false" outlineLevel="0" collapsed="false">
      <c r="A69" s="139"/>
      <c r="B69" s="144"/>
      <c r="C69" s="140"/>
    </row>
    <row r="70" customFormat="false" ht="33.75" hidden="false" customHeight="true" outlineLevel="0" collapsed="false">
      <c r="A70" s="139"/>
      <c r="B70" s="139" t="s">
        <v>326</v>
      </c>
      <c r="C70" s="143" t="s">
        <v>3</v>
      </c>
    </row>
    <row r="71" customFormat="false" ht="16.5" hidden="true" customHeight="false" outlineLevel="0" collapsed="false">
      <c r="A71" s="139" t="n">
        <v>1</v>
      </c>
      <c r="B71" s="153" t="s">
        <v>327</v>
      </c>
      <c r="C71" s="140" t="n">
        <v>2583</v>
      </c>
    </row>
    <row r="72" customFormat="false" ht="16.5" hidden="true" customHeight="false" outlineLevel="0" collapsed="false">
      <c r="A72" s="152" t="n">
        <v>2</v>
      </c>
      <c r="B72" s="139" t="s">
        <v>623</v>
      </c>
      <c r="C72" s="140" t="n">
        <v>2204</v>
      </c>
    </row>
    <row r="73" customFormat="false" ht="16.5" hidden="true" customHeight="false" outlineLevel="0" collapsed="false">
      <c r="A73" s="139"/>
      <c r="B73" s="144" t="s">
        <v>328</v>
      </c>
      <c r="C73" s="145" t="n">
        <v>939</v>
      </c>
    </row>
    <row r="74" customFormat="false" ht="16.5" hidden="true" customHeight="false" outlineLevel="0" collapsed="false">
      <c r="A74" s="139"/>
      <c r="B74" s="144" t="s">
        <v>329</v>
      </c>
      <c r="C74" s="145" t="n">
        <v>1012</v>
      </c>
    </row>
    <row r="75" customFormat="false" ht="16.5" hidden="true" customHeight="false" outlineLevel="0" collapsed="false">
      <c r="A75" s="139"/>
      <c r="B75" s="148" t="s">
        <v>330</v>
      </c>
      <c r="C75" s="145" t="n">
        <v>145</v>
      </c>
    </row>
    <row r="76" customFormat="false" ht="16.5" hidden="true" customHeight="false" outlineLevel="0" collapsed="false">
      <c r="A76" s="139"/>
      <c r="B76" s="148" t="s">
        <v>331</v>
      </c>
      <c r="C76" s="145" t="n">
        <v>108</v>
      </c>
    </row>
    <row r="77" customFormat="false" ht="16.5" hidden="true" customHeight="false" outlineLevel="0" collapsed="false">
      <c r="A77" s="139" t="n">
        <v>3</v>
      </c>
      <c r="B77" s="139" t="s">
        <v>332</v>
      </c>
      <c r="C77" s="140" t="n">
        <v>920</v>
      </c>
    </row>
    <row r="78" customFormat="false" ht="16.5" hidden="false" customHeight="false" outlineLevel="0" collapsed="false">
      <c r="A78" s="139" t="n">
        <v>1</v>
      </c>
      <c r="B78" s="139" t="s">
        <v>830</v>
      </c>
      <c r="C78" s="140" t="n">
        <v>304</v>
      </c>
    </row>
    <row r="79" customFormat="false" ht="16.5" hidden="true" customHeight="false" outlineLevel="0" collapsed="false">
      <c r="A79" s="139"/>
      <c r="B79" s="144" t="s">
        <v>334</v>
      </c>
      <c r="C79" s="145" t="n">
        <v>436</v>
      </c>
    </row>
    <row r="80" customFormat="false" ht="16.5" hidden="false" customHeight="false" outlineLevel="0" collapsed="false">
      <c r="A80" s="139" t="n">
        <v>2</v>
      </c>
      <c r="B80" s="139" t="s">
        <v>831</v>
      </c>
      <c r="C80" s="140" t="n">
        <v>180</v>
      </c>
    </row>
    <row r="81" customFormat="false" ht="16.5" hidden="false" customHeight="false" outlineLevel="0" collapsed="false">
      <c r="A81" s="139" t="n">
        <v>3</v>
      </c>
      <c r="B81" s="139" t="s">
        <v>832</v>
      </c>
      <c r="C81" s="140" t="n">
        <v>608</v>
      </c>
    </row>
    <row r="82" customFormat="false" ht="16.5" hidden="false" customHeight="false" outlineLevel="0" collapsed="false">
      <c r="A82" s="139" t="n">
        <v>4</v>
      </c>
      <c r="B82" s="139" t="s">
        <v>336</v>
      </c>
      <c r="C82" s="140" t="n">
        <v>360</v>
      </c>
    </row>
    <row r="83" customFormat="false" ht="16.5" hidden="false" customHeight="false" outlineLevel="0" collapsed="false">
      <c r="A83" s="139" t="n">
        <v>5</v>
      </c>
      <c r="B83" s="139" t="s">
        <v>337</v>
      </c>
      <c r="C83" s="140" t="n">
        <v>2489</v>
      </c>
    </row>
    <row r="84" customFormat="false" ht="33" hidden="false" customHeight="false" outlineLevel="0" collapsed="false">
      <c r="A84" s="139" t="n">
        <v>6</v>
      </c>
      <c r="B84" s="158" t="s">
        <v>833</v>
      </c>
      <c r="C84" s="159" t="n">
        <v>243</v>
      </c>
    </row>
    <row r="85" customFormat="false" ht="16.5" hidden="false" customHeight="false" outlineLevel="0" collapsed="false">
      <c r="A85" s="139" t="n">
        <v>7</v>
      </c>
      <c r="B85" s="151" t="s">
        <v>834</v>
      </c>
      <c r="C85" s="140" t="n">
        <v>160</v>
      </c>
    </row>
    <row r="86" customFormat="false" ht="16.5" hidden="false" customHeight="false" outlineLevel="0" collapsed="false">
      <c r="A86" s="139" t="n">
        <v>8</v>
      </c>
      <c r="B86" s="151" t="s">
        <v>835</v>
      </c>
      <c r="C86" s="140" t="n">
        <v>42</v>
      </c>
    </row>
    <row r="87" customFormat="false" ht="16.5" hidden="false" customHeight="false" outlineLevel="0" collapsed="false">
      <c r="A87" s="139" t="n">
        <v>9</v>
      </c>
      <c r="B87" s="151" t="s">
        <v>836</v>
      </c>
      <c r="C87" s="140" t="n">
        <v>840</v>
      </c>
    </row>
    <row r="88" customFormat="false" ht="16.5" hidden="false" customHeight="false" outlineLevel="0" collapsed="false">
      <c r="A88" s="139" t="n">
        <v>10</v>
      </c>
      <c r="B88" s="151" t="s">
        <v>837</v>
      </c>
      <c r="C88" s="140" t="n">
        <v>183</v>
      </c>
    </row>
    <row r="89" customFormat="false" ht="16.5" hidden="false" customHeight="false" outlineLevel="0" collapsed="false">
      <c r="A89" s="139" t="n">
        <v>11</v>
      </c>
      <c r="B89" s="151" t="s">
        <v>838</v>
      </c>
      <c r="C89" s="160" t="n">
        <v>3754</v>
      </c>
    </row>
    <row r="90" customFormat="false" ht="16.5" hidden="false" customHeight="false" outlineLevel="0" collapsed="false">
      <c r="A90" s="139"/>
      <c r="B90" s="161" t="s">
        <v>339</v>
      </c>
      <c r="C90" s="140" t="n">
        <v>9163</v>
      </c>
    </row>
    <row r="91" customFormat="false" ht="16.5" hidden="false" customHeight="false" outlineLevel="0" collapsed="false">
      <c r="A91" s="139"/>
      <c r="B91" s="144"/>
      <c r="C91" s="140"/>
    </row>
    <row r="92" customFormat="false" ht="16.5" hidden="false" customHeight="false" outlineLevel="0" collapsed="false">
      <c r="A92" s="139"/>
      <c r="B92" s="161" t="s">
        <v>340</v>
      </c>
      <c r="C92" s="140" t="n">
        <f aca="false">SUM(C90,C68)</f>
        <v>13904</v>
      </c>
    </row>
    <row r="93" customFormat="false" ht="16.5" hidden="false" customHeight="false" outlineLevel="0" collapsed="false">
      <c r="A93" s="139"/>
      <c r="B93" s="144"/>
      <c r="C93" s="140"/>
    </row>
    <row r="94" customFormat="false" ht="16.5" hidden="false" customHeight="false" outlineLevel="0" collapsed="false">
      <c r="A94" s="139"/>
      <c r="B94" s="139" t="s">
        <v>341</v>
      </c>
      <c r="C94" s="145"/>
    </row>
    <row r="95" customFormat="false" ht="16.5" hidden="false" customHeight="false" outlineLevel="0" collapsed="false">
      <c r="A95" s="139"/>
      <c r="B95" s="139" t="s">
        <v>492</v>
      </c>
      <c r="C95" s="145"/>
    </row>
    <row r="96" customFormat="false" ht="16.5" hidden="false" customHeight="false" outlineLevel="0" collapsed="false">
      <c r="A96" s="139"/>
      <c r="B96" s="139" t="s">
        <v>343</v>
      </c>
      <c r="C96" s="145"/>
    </row>
    <row r="97" customFormat="false" ht="16.5" hidden="false" customHeight="false" outlineLevel="0" collapsed="false">
      <c r="A97" s="139"/>
      <c r="B97" s="150" t="s">
        <v>344</v>
      </c>
      <c r="C97" s="143" t="s">
        <v>181</v>
      </c>
    </row>
    <row r="98" customFormat="false" ht="16.5" hidden="false" customHeight="false" outlineLevel="0" collapsed="false">
      <c r="A98" s="139"/>
      <c r="B98" s="139" t="s">
        <v>796</v>
      </c>
      <c r="C98" s="143" t="n">
        <v>3958</v>
      </c>
    </row>
    <row r="99" customFormat="false" ht="16.5" hidden="false" customHeight="false" outlineLevel="0" collapsed="false">
      <c r="A99" s="139" t="n">
        <v>1</v>
      </c>
      <c r="B99" s="144" t="s">
        <v>630</v>
      </c>
      <c r="C99" s="162" t="n">
        <v>2152</v>
      </c>
    </row>
    <row r="100" customFormat="false" ht="16.5" hidden="false" customHeight="false" outlineLevel="0" collapsed="false">
      <c r="A100" s="139"/>
      <c r="B100" s="139" t="s">
        <v>839</v>
      </c>
      <c r="C100" s="162" t="n">
        <v>369</v>
      </c>
    </row>
    <row r="101" customFormat="false" ht="16.5" hidden="false" customHeight="false" outlineLevel="0" collapsed="false">
      <c r="A101" s="139"/>
      <c r="B101" s="144" t="s">
        <v>372</v>
      </c>
      <c r="C101" s="145" t="n">
        <v>799</v>
      </c>
    </row>
    <row r="102" customFormat="false" ht="16.5" hidden="false" customHeight="false" outlineLevel="0" collapsed="false">
      <c r="A102" s="139"/>
      <c r="B102" s="144" t="s">
        <v>373</v>
      </c>
      <c r="C102" s="145" t="n">
        <v>638</v>
      </c>
      <c r="K102" s="141"/>
    </row>
    <row r="103" customFormat="false" ht="16.5" hidden="false" customHeight="false" outlineLevel="0" collapsed="false">
      <c r="A103" s="139" t="n">
        <v>2</v>
      </c>
      <c r="B103" s="139" t="s">
        <v>374</v>
      </c>
      <c r="C103" s="140" t="n">
        <v>3469</v>
      </c>
      <c r="K103" s="141"/>
    </row>
    <row r="104" customFormat="false" ht="16.5" hidden="true" customHeight="false" outlineLevel="0" collapsed="false">
      <c r="A104" s="139"/>
      <c r="B104" s="139" t="s">
        <v>374</v>
      </c>
      <c r="C104" s="143" t="n">
        <v>3469</v>
      </c>
    </row>
    <row r="105" customFormat="false" ht="16.5" hidden="false" customHeight="false" outlineLevel="0" collapsed="false">
      <c r="A105" s="139"/>
      <c r="B105" s="148" t="s">
        <v>375</v>
      </c>
      <c r="C105" s="162" t="n">
        <v>763</v>
      </c>
    </row>
    <row r="106" customFormat="false" ht="16.5" hidden="false" customHeight="false" outlineLevel="0" collapsed="false">
      <c r="A106" s="139"/>
      <c r="B106" s="144" t="s">
        <v>376</v>
      </c>
      <c r="C106" s="162" t="n">
        <v>1111</v>
      </c>
    </row>
    <row r="107" customFormat="false" ht="16.5" hidden="false" customHeight="false" outlineLevel="0" collapsed="false">
      <c r="A107" s="139"/>
      <c r="B107" s="146" t="s">
        <v>377</v>
      </c>
      <c r="C107" s="162" t="n">
        <v>762</v>
      </c>
    </row>
    <row r="108" customFormat="false" ht="16.5" hidden="false" customHeight="false" outlineLevel="0" collapsed="false">
      <c r="A108" s="139"/>
      <c r="B108" s="144" t="s">
        <v>378</v>
      </c>
      <c r="C108" s="162" t="n">
        <v>388</v>
      </c>
    </row>
    <row r="109" customFormat="false" ht="16.5" hidden="false" customHeight="false" outlineLevel="0" collapsed="false">
      <c r="A109" s="139"/>
      <c r="B109" s="144" t="s">
        <v>379</v>
      </c>
      <c r="C109" s="162" t="n">
        <v>445</v>
      </c>
    </row>
    <row r="110" customFormat="false" ht="16.5" hidden="false" customHeight="false" outlineLevel="0" collapsed="false">
      <c r="A110" s="139"/>
      <c r="B110" s="161" t="s">
        <v>415</v>
      </c>
      <c r="C110" s="143" t="n">
        <f aca="false">SUM(C98+C103)</f>
        <v>7427</v>
      </c>
      <c r="F110" s="141"/>
    </row>
    <row r="111" customFormat="false" ht="16.5" hidden="true" customHeight="false" outlineLevel="0" collapsed="false">
      <c r="A111" s="139"/>
      <c r="B111" s="157" t="s">
        <v>840</v>
      </c>
      <c r="C111" s="140" t="n">
        <f aca="false">SUM(C98+C104)</f>
        <v>7427</v>
      </c>
    </row>
    <row r="112" customFormat="false" ht="14.25" hidden="false" customHeight="true" outlineLevel="0" collapsed="false">
      <c r="A112" s="139"/>
      <c r="B112" s="144" t="s">
        <v>382</v>
      </c>
      <c r="C112" s="145"/>
    </row>
    <row r="113" customFormat="false" ht="2.25" hidden="true" customHeight="true" outlineLevel="0" collapsed="false">
      <c r="A113" s="139"/>
      <c r="B113" s="144"/>
      <c r="C113" s="145"/>
    </row>
    <row r="114" customFormat="false" ht="16.5" hidden="false" customHeight="false" outlineLevel="0" collapsed="false">
      <c r="A114" s="139"/>
      <c r="B114" s="150" t="s">
        <v>383</v>
      </c>
      <c r="C114" s="140" t="s">
        <v>181</v>
      </c>
    </row>
    <row r="115" customFormat="false" ht="16.5" hidden="false" customHeight="false" outlineLevel="0" collapsed="false">
      <c r="A115" s="139" t="n">
        <v>1</v>
      </c>
      <c r="B115" s="150" t="s">
        <v>841</v>
      </c>
      <c r="C115" s="143" t="n">
        <v>5406</v>
      </c>
    </row>
    <row r="116" customFormat="false" ht="16.5" hidden="true" customHeight="false" outlineLevel="0" collapsed="false">
      <c r="A116" s="139" t="n">
        <v>1</v>
      </c>
      <c r="B116" s="139" t="s">
        <v>391</v>
      </c>
      <c r="C116" s="143" t="n">
        <v>5166</v>
      </c>
    </row>
    <row r="117" customFormat="false" ht="16.5" hidden="false" customHeight="false" outlineLevel="0" collapsed="false">
      <c r="A117" s="139"/>
      <c r="B117" s="139" t="s">
        <v>842</v>
      </c>
      <c r="C117" s="145" t="n">
        <v>310</v>
      </c>
    </row>
    <row r="118" customFormat="false" ht="16.5" hidden="false" customHeight="false" outlineLevel="0" collapsed="false">
      <c r="A118" s="139"/>
      <c r="B118" s="144" t="s">
        <v>393</v>
      </c>
      <c r="C118" s="145" t="n">
        <v>373</v>
      </c>
    </row>
    <row r="119" customFormat="false" ht="16.5" hidden="false" customHeight="false" outlineLevel="0" collapsed="false">
      <c r="A119" s="139"/>
      <c r="B119" s="148" t="s">
        <v>394</v>
      </c>
      <c r="C119" s="145" t="n">
        <v>240</v>
      </c>
    </row>
    <row r="120" customFormat="false" ht="16.5" hidden="false" customHeight="false" outlineLevel="0" collapsed="false">
      <c r="A120" s="139"/>
      <c r="B120" s="163" t="s">
        <v>809</v>
      </c>
      <c r="C120" s="145" t="n">
        <v>110</v>
      </c>
    </row>
    <row r="121" customFormat="false" ht="16.5" hidden="false" customHeight="false" outlineLevel="0" collapsed="false">
      <c r="A121" s="139"/>
      <c r="B121" s="144" t="s">
        <v>395</v>
      </c>
      <c r="C121" s="145" t="n">
        <v>457</v>
      </c>
    </row>
    <row r="122" customFormat="false" ht="16.5" hidden="false" customHeight="false" outlineLevel="0" collapsed="false">
      <c r="A122" s="139"/>
      <c r="B122" s="144" t="s">
        <v>396</v>
      </c>
      <c r="C122" s="145" t="n">
        <v>507</v>
      </c>
    </row>
    <row r="123" customFormat="false" ht="16.5" hidden="false" customHeight="false" outlineLevel="0" collapsed="false">
      <c r="A123" s="139"/>
      <c r="B123" s="144" t="s">
        <v>807</v>
      </c>
      <c r="C123" s="145" t="n">
        <v>179</v>
      </c>
    </row>
    <row r="124" customFormat="false" ht="16.5" hidden="false" customHeight="false" outlineLevel="0" collapsed="false">
      <c r="A124" s="139"/>
      <c r="B124" s="144" t="s">
        <v>397</v>
      </c>
      <c r="C124" s="145" t="n">
        <v>61</v>
      </c>
    </row>
    <row r="125" customFormat="false" ht="16.5" hidden="false" customHeight="false" outlineLevel="0" collapsed="false">
      <c r="A125" s="139"/>
      <c r="B125" s="144" t="s">
        <v>398</v>
      </c>
      <c r="C125" s="145" t="n">
        <v>355</v>
      </c>
    </row>
    <row r="126" customFormat="false" ht="16.5" hidden="false" customHeight="false" outlineLevel="0" collapsed="false">
      <c r="A126" s="139"/>
      <c r="B126" s="144" t="s">
        <v>399</v>
      </c>
      <c r="C126" s="145" t="n">
        <v>47</v>
      </c>
    </row>
    <row r="127" customFormat="false" ht="16.5" hidden="true" customHeight="false" outlineLevel="0" collapsed="false">
      <c r="A127" s="139"/>
      <c r="B127" s="144" t="s">
        <v>400</v>
      </c>
      <c r="C127" s="145" t="n">
        <v>210</v>
      </c>
    </row>
    <row r="128" customFormat="false" ht="16.5" hidden="false" customHeight="false" outlineLevel="0" collapsed="false">
      <c r="A128" s="139"/>
      <c r="B128" s="144" t="s">
        <v>808</v>
      </c>
      <c r="C128" s="145" t="n">
        <v>480</v>
      </c>
    </row>
    <row r="129" customFormat="false" ht="16.5" hidden="false" customHeight="false" outlineLevel="0" collapsed="false">
      <c r="A129" s="139"/>
      <c r="B129" s="144" t="s">
        <v>402</v>
      </c>
      <c r="C129" s="145" t="n">
        <v>427</v>
      </c>
    </row>
    <row r="130" customFormat="false" ht="16.5" hidden="false" customHeight="false" outlineLevel="0" collapsed="false">
      <c r="A130" s="139"/>
      <c r="B130" s="144" t="s">
        <v>403</v>
      </c>
      <c r="C130" s="145" t="n">
        <v>221</v>
      </c>
    </row>
    <row r="131" customFormat="false" ht="16.5" hidden="false" customHeight="false" outlineLevel="0" collapsed="false">
      <c r="A131" s="139"/>
      <c r="B131" s="144" t="s">
        <v>404</v>
      </c>
      <c r="C131" s="145" t="n">
        <v>225</v>
      </c>
    </row>
    <row r="132" customFormat="false" ht="16.5" hidden="false" customHeight="false" outlineLevel="0" collapsed="false">
      <c r="A132" s="139"/>
      <c r="B132" s="148" t="s">
        <v>405</v>
      </c>
      <c r="C132" s="145" t="n">
        <v>205</v>
      </c>
    </row>
    <row r="133" customFormat="false" ht="16.5" hidden="false" customHeight="false" outlineLevel="0" collapsed="false">
      <c r="A133" s="139"/>
      <c r="B133" s="148" t="s">
        <v>809</v>
      </c>
      <c r="C133" s="145" t="n">
        <v>106</v>
      </c>
    </row>
    <row r="134" customFormat="false" ht="16.5" hidden="false" customHeight="false" outlineLevel="0" collapsed="false">
      <c r="A134" s="139"/>
      <c r="B134" s="148" t="s">
        <v>810</v>
      </c>
      <c r="C134" s="145" t="n">
        <v>150</v>
      </c>
    </row>
    <row r="135" customFormat="false" ht="16.5" hidden="false" customHeight="false" outlineLevel="0" collapsed="false">
      <c r="A135" s="139"/>
      <c r="B135" s="148" t="s">
        <v>811</v>
      </c>
      <c r="C135" s="145" t="n">
        <v>180</v>
      </c>
    </row>
    <row r="136" customFormat="false" ht="16.5" hidden="false" customHeight="false" outlineLevel="0" collapsed="false">
      <c r="A136" s="139"/>
      <c r="B136" s="148" t="s">
        <v>812</v>
      </c>
      <c r="C136" s="145" t="n">
        <v>210</v>
      </c>
    </row>
    <row r="137" customFormat="false" ht="16.5" hidden="false" customHeight="false" outlineLevel="0" collapsed="false">
      <c r="A137" s="139"/>
      <c r="B137" s="144" t="s">
        <v>814</v>
      </c>
      <c r="C137" s="145" t="n">
        <v>270</v>
      </c>
    </row>
    <row r="138" customFormat="false" ht="16.5" hidden="false" customHeight="false" outlineLevel="0" collapsed="false">
      <c r="A138" s="139"/>
      <c r="B138" s="144" t="s">
        <v>843</v>
      </c>
      <c r="C138" s="145" t="n">
        <v>293</v>
      </c>
    </row>
    <row r="139" customFormat="false" ht="16.5" hidden="false" customHeight="false" outlineLevel="0" collapsed="false">
      <c r="A139" s="139" t="n">
        <v>2</v>
      </c>
      <c r="B139" s="164" t="s">
        <v>406</v>
      </c>
      <c r="C139" s="143" t="n">
        <v>7193</v>
      </c>
    </row>
    <row r="140" customFormat="false" ht="16.5" hidden="false" customHeight="false" outlineLevel="0" collapsed="false">
      <c r="A140" s="139"/>
      <c r="B140" s="144" t="s">
        <v>407</v>
      </c>
      <c r="C140" s="145" t="n">
        <v>353</v>
      </c>
    </row>
    <row r="141" customFormat="false" ht="16.5" hidden="false" customHeight="false" outlineLevel="0" collapsed="false">
      <c r="A141" s="139"/>
      <c r="B141" s="144" t="s">
        <v>408</v>
      </c>
      <c r="C141" s="145" t="n">
        <v>585</v>
      </c>
    </row>
    <row r="142" customFormat="false" ht="16.5" hidden="false" customHeight="false" outlineLevel="0" collapsed="false">
      <c r="A142" s="139"/>
      <c r="B142" s="144" t="s">
        <v>409</v>
      </c>
      <c r="C142" s="145" t="n">
        <v>848</v>
      </c>
    </row>
    <row r="143" customFormat="false" ht="16.5" hidden="false" customHeight="false" outlineLevel="0" collapsed="false">
      <c r="A143" s="139"/>
      <c r="B143" s="144" t="s">
        <v>411</v>
      </c>
      <c r="C143" s="145" t="n">
        <v>844</v>
      </c>
    </row>
    <row r="144" customFormat="false" ht="16.5" hidden="false" customHeight="false" outlineLevel="0" collapsed="false">
      <c r="A144" s="139"/>
      <c r="B144" s="144" t="s">
        <v>412</v>
      </c>
      <c r="C144" s="145" t="n">
        <v>598</v>
      </c>
    </row>
    <row r="145" customFormat="false" ht="16.5" hidden="false" customHeight="false" outlineLevel="0" collapsed="false">
      <c r="A145" s="139"/>
      <c r="B145" s="144" t="s">
        <v>413</v>
      </c>
      <c r="C145" s="165" t="n">
        <v>2177</v>
      </c>
      <c r="D145" s="166"/>
    </row>
    <row r="146" customFormat="false" ht="16.5" hidden="false" customHeight="false" outlineLevel="0" collapsed="false">
      <c r="A146" s="139"/>
      <c r="B146" s="144" t="s">
        <v>414</v>
      </c>
      <c r="C146" s="145" t="n">
        <v>380</v>
      </c>
    </row>
    <row r="147" customFormat="false" ht="16.5" hidden="false" customHeight="false" outlineLevel="0" collapsed="false">
      <c r="A147" s="139"/>
      <c r="B147" s="144" t="s">
        <v>813</v>
      </c>
      <c r="C147" s="156" t="n">
        <v>1251</v>
      </c>
    </row>
    <row r="148" customFormat="false" ht="16.5" hidden="false" customHeight="false" outlineLevel="0" collapsed="false">
      <c r="A148" s="139"/>
      <c r="B148" s="144" t="s">
        <v>815</v>
      </c>
      <c r="C148" s="145" t="n">
        <v>157</v>
      </c>
    </row>
    <row r="149" customFormat="false" ht="16.5" hidden="false" customHeight="false" outlineLevel="0" collapsed="false">
      <c r="A149" s="139" t="n">
        <v>3</v>
      </c>
      <c r="B149" s="139" t="s">
        <v>844</v>
      </c>
      <c r="C149" s="140" t="n">
        <v>199</v>
      </c>
    </row>
    <row r="150" customFormat="false" ht="16.5" hidden="false" customHeight="false" outlineLevel="0" collapsed="false">
      <c r="A150" s="139"/>
      <c r="B150" s="161" t="s">
        <v>415</v>
      </c>
      <c r="C150" s="140" t="n">
        <f aca="false">SUM(C115+C139+C149)</f>
        <v>12798</v>
      </c>
    </row>
    <row r="151" customFormat="false" ht="16.5" hidden="false" customHeight="false" outlineLevel="0" collapsed="false">
      <c r="A151" s="139"/>
      <c r="B151" s="139"/>
      <c r="C151" s="140"/>
    </row>
    <row r="152" customFormat="false" ht="16.5" hidden="false" customHeight="false" outlineLevel="0" collapsed="false">
      <c r="A152" s="139"/>
      <c r="B152" s="161" t="s">
        <v>416</v>
      </c>
      <c r="C152" s="140" t="n">
        <f aca="false">SUM(C110,C150,C151)</f>
        <v>20225</v>
      </c>
    </row>
    <row r="153" customFormat="false" ht="16.5" hidden="false" customHeight="false" outlineLevel="0" collapsed="false">
      <c r="B153" s="167"/>
    </row>
    <row r="154" customFormat="false" ht="16.5" hidden="false" customHeight="false" outlineLevel="0" collapsed="false">
      <c r="B154" s="135" t="s">
        <v>845</v>
      </c>
      <c r="C154" s="141"/>
    </row>
    <row r="155" customFormat="false" ht="16.5" hidden="false" customHeight="false" outlineLevel="0" collapsed="false">
      <c r="C155" s="141"/>
    </row>
    <row r="156" customFormat="false" ht="16.5" hidden="false" customHeight="false" outlineLevel="0" collapsed="false">
      <c r="B156" s="134"/>
      <c r="C156" s="141"/>
      <c r="D156" s="141"/>
    </row>
  </sheetData>
  <mergeCells count="6">
    <mergeCell ref="A3:C3"/>
    <mergeCell ref="A5:C5"/>
    <mergeCell ref="C9:C10"/>
    <mergeCell ref="C36:C37"/>
    <mergeCell ref="B42:B43"/>
    <mergeCell ref="C42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3:01:13Z</dcterms:created>
  <dc:creator>Żurański</dc:creator>
  <dc:description/>
  <dc:language>en-US</dc:language>
  <cp:lastModifiedBy>Karol Żurański</cp:lastModifiedBy>
  <cp:lastPrinted>2017-10-20T06:41:50Z</cp:lastPrinted>
  <dcterms:modified xsi:type="dcterms:W3CDTF">2017-10-31T13:01:13Z</dcterms:modified>
  <cp:revision>0</cp:revision>
  <dc:subject/>
  <dc:title/>
</cp:coreProperties>
</file>